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1">
  <si>
    <t xml:space="preserve">Приложение № 2</t>
  </si>
  <si>
    <t xml:space="preserve"> к муниципальному правовому акту </t>
  </si>
  <si>
    <t xml:space="preserve">Екатериновского сельского поселения </t>
  </si>
  <si>
    <t xml:space="preserve">Партизанского района </t>
  </si>
  <si>
    <t xml:space="preserve">от 04.05.2023 № 7-МПА</t>
  </si>
  <si>
    <t xml:space="preserve">Приложение 1</t>
  </si>
  <si>
    <t xml:space="preserve">Партизанского муниципального района </t>
  </si>
  <si>
    <t xml:space="preserve">от 01.12.2022 № 21 - МПА</t>
  </si>
  <si>
    <t xml:space="preserve">Объемы доходов местного бюджета на 2023 год и плановый период 2024 и 
2025 годов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 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             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Единый сельскохозяйственный налог</t>
  </si>
  <si>
    <t xml:space="preserve">1 05 03010 01 1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 1 16 00000 00 0000 000</t>
  </si>
  <si>
    <t xml:space="preserve">  ШТРАФЫ, САНКЦИИ, ВОЗМЕЩЕНИЕ УЩЕРБА</t>
  </si>
  <si>
    <t xml:space="preserve">1 16 0200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
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5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7.7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5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2.75" hidden="false" customHeight="false" outlineLevel="0" collapsed="false">
      <c r="E5" s="1" t="s">
        <v>4</v>
      </c>
    </row>
    <row r="6" customFormat="false" ht="12.75" hidden="false" customHeight="false" outlineLevel="0" collapsed="false">
      <c r="E6" s="1"/>
    </row>
    <row r="7" customFormat="false" ht="12.75" hidden="false" customHeight="true" outlineLevel="0" collapsed="false">
      <c r="C7" s="1"/>
      <c r="D7" s="1"/>
      <c r="E7" s="1" t="s">
        <v>5</v>
      </c>
    </row>
    <row r="8" customFormat="false" ht="12.75" hidden="false" customHeight="true" outlineLevel="0" collapsed="false">
      <c r="C8" s="1"/>
      <c r="D8" s="1"/>
      <c r="E8" s="1" t="s">
        <v>1</v>
      </c>
    </row>
    <row r="9" customFormat="false" ht="12.75" hidden="false" customHeight="true" outlineLevel="0" collapsed="false">
      <c r="C9" s="1"/>
      <c r="D9" s="1"/>
      <c r="E9" s="1" t="s">
        <v>2</v>
      </c>
    </row>
    <row r="10" customFormat="false" ht="12.75" hidden="false" customHeight="true" outlineLevel="0" collapsed="false">
      <c r="C10" s="1"/>
      <c r="D10" s="1"/>
      <c r="E10" s="1" t="s">
        <v>6</v>
      </c>
    </row>
    <row r="11" customFormat="false" ht="12.75" hidden="false" customHeight="true" outlineLevel="0" collapsed="false">
      <c r="C11" s="1"/>
      <c r="D11" s="1"/>
      <c r="E11" s="1" t="s">
        <v>7</v>
      </c>
    </row>
    <row r="13" customFormat="false" ht="39.75" hidden="false" customHeight="true" outlineLevel="0" collapsed="false">
      <c r="A13" s="2" t="s">
        <v>8</v>
      </c>
      <c r="B13" s="2"/>
      <c r="C13" s="2"/>
      <c r="D13" s="2"/>
      <c r="E13" s="2"/>
    </row>
    <row r="14" customFormat="false" ht="18.75" hidden="false" customHeight="false" outlineLevel="0" collapsed="false">
      <c r="A14" s="3" t="s">
        <v>9</v>
      </c>
      <c r="B14" s="4"/>
      <c r="C14" s="5"/>
    </row>
    <row r="15" customFormat="false" ht="18.75" hidden="false" customHeight="false" outlineLevel="0" collapsed="false">
      <c r="A15" s="3"/>
      <c r="B15" s="6"/>
      <c r="E15" s="3" t="s">
        <v>10</v>
      </c>
    </row>
    <row r="16" customFormat="false" ht="15.75" hidden="false" customHeight="true" outlineLevel="0" collapsed="false">
      <c r="A16" s="7" t="s">
        <v>11</v>
      </c>
      <c r="B16" s="7" t="s">
        <v>12</v>
      </c>
      <c r="C16" s="8" t="s">
        <v>13</v>
      </c>
      <c r="D16" s="8"/>
      <c r="E16" s="8"/>
    </row>
    <row r="17" customFormat="false" ht="47.25" hidden="false" customHeight="true" outlineLevel="0" collapsed="false">
      <c r="A17" s="7"/>
      <c r="B17" s="7"/>
      <c r="C17" s="9" t="n">
        <v>2023</v>
      </c>
      <c r="D17" s="9" t="n">
        <v>2024</v>
      </c>
      <c r="E17" s="9" t="n">
        <v>2025</v>
      </c>
    </row>
    <row r="18" customFormat="false" ht="16.5" hidden="false" customHeight="true" outlineLevel="0" collapsed="false">
      <c r="A18" s="10" t="n">
        <v>1</v>
      </c>
      <c r="B18" s="10" t="n">
        <v>2</v>
      </c>
      <c r="C18" s="10" t="n">
        <v>3</v>
      </c>
      <c r="D18" s="10" t="n">
        <v>4</v>
      </c>
      <c r="E18" s="10" t="n">
        <v>5</v>
      </c>
    </row>
    <row r="19" customFormat="false" ht="16.5" hidden="false" customHeight="true" outlineLevel="0" collapsed="false">
      <c r="A19" s="11" t="s">
        <v>14</v>
      </c>
      <c r="B19" s="12" t="s">
        <v>15</v>
      </c>
      <c r="C19" s="13" t="n">
        <f aca="false">C21+C25+C29+C37+C41+C45+C48</f>
        <v>6404000</v>
      </c>
      <c r="D19" s="13" t="n">
        <f aca="false">D21+D25+D29+D37+D41+D45+D48</f>
        <v>6500000</v>
      </c>
      <c r="E19" s="13" t="n">
        <f aca="false">E21+E25+E29+E37+E41+E45+E48</f>
        <v>6500000</v>
      </c>
    </row>
    <row r="20" customFormat="false" ht="18.75" hidden="false" customHeight="true" outlineLevel="0" collapsed="false">
      <c r="A20" s="14" t="s">
        <v>16</v>
      </c>
      <c r="B20" s="15" t="s">
        <v>17</v>
      </c>
      <c r="C20" s="16" t="n">
        <f aca="false">C21</f>
        <v>1000000</v>
      </c>
      <c r="D20" s="16" t="n">
        <f aca="false">D21</f>
        <v>1100000</v>
      </c>
      <c r="E20" s="16" t="n">
        <f aca="false">E21</f>
        <v>1100000</v>
      </c>
    </row>
    <row r="21" customFormat="false" ht="21.75" hidden="false" customHeight="true" outlineLevel="0" collapsed="false">
      <c r="A21" s="14" t="s">
        <v>18</v>
      </c>
      <c r="B21" s="15" t="s">
        <v>19</v>
      </c>
      <c r="C21" s="16" t="n">
        <f aca="false">C22+C23+C24</f>
        <v>1000000</v>
      </c>
      <c r="D21" s="16" t="n">
        <f aca="false">D22+D23+D24</f>
        <v>1100000</v>
      </c>
      <c r="E21" s="16" t="n">
        <f aca="false">E22+E23+E24</f>
        <v>1100000</v>
      </c>
    </row>
    <row r="22" customFormat="false" ht="91.5" hidden="false" customHeight="true" outlineLevel="0" collapsed="false">
      <c r="A22" s="17" t="s">
        <v>20</v>
      </c>
      <c r="B22" s="18" t="s">
        <v>21</v>
      </c>
      <c r="C22" s="16" t="n">
        <v>972000</v>
      </c>
      <c r="D22" s="16" t="n">
        <v>1072000</v>
      </c>
      <c r="E22" s="16" t="n">
        <v>1072000</v>
      </c>
    </row>
    <row r="23" customFormat="false" ht="136.5" hidden="false" customHeight="true" outlineLevel="0" collapsed="false">
      <c r="A23" s="17" t="s">
        <v>22</v>
      </c>
      <c r="B23" s="18" t="s">
        <v>23</v>
      </c>
      <c r="C23" s="16" t="n">
        <v>8000</v>
      </c>
      <c r="D23" s="16" t="n">
        <v>8000</v>
      </c>
      <c r="E23" s="16" t="n">
        <v>8000</v>
      </c>
    </row>
    <row r="24" customFormat="false" ht="59.25" hidden="false" customHeight="true" outlineLevel="0" collapsed="false">
      <c r="A24" s="17" t="s">
        <v>24</v>
      </c>
      <c r="B24" s="18" t="s">
        <v>25</v>
      </c>
      <c r="C24" s="16" t="n">
        <v>20000</v>
      </c>
      <c r="D24" s="16" t="n">
        <v>20000</v>
      </c>
      <c r="E24" s="16" t="n">
        <v>20000</v>
      </c>
    </row>
    <row r="25" customFormat="false" ht="20.25" hidden="false" customHeight="true" outlineLevel="0" collapsed="false">
      <c r="A25" s="14" t="s">
        <v>26</v>
      </c>
      <c r="B25" s="15" t="s">
        <v>27</v>
      </c>
      <c r="C25" s="16" t="n">
        <f aca="false">C26</f>
        <v>25000</v>
      </c>
      <c r="D25" s="16" t="n">
        <f aca="false">D26</f>
        <v>25000</v>
      </c>
      <c r="E25" s="16" t="n">
        <f aca="false">E26</f>
        <v>25000</v>
      </c>
    </row>
    <row r="26" customFormat="false" ht="18.75" hidden="false" customHeight="true" outlineLevel="0" collapsed="false">
      <c r="A26" s="14" t="s">
        <v>28</v>
      </c>
      <c r="B26" s="19" t="s">
        <v>29</v>
      </c>
      <c r="C26" s="16" t="n">
        <f aca="false">C27</f>
        <v>25000</v>
      </c>
      <c r="D26" s="16" t="n">
        <f aca="false">D27</f>
        <v>25000</v>
      </c>
      <c r="E26" s="16" t="n">
        <f aca="false">E27</f>
        <v>25000</v>
      </c>
    </row>
    <row r="27" customFormat="false" ht="23.25" hidden="false" customHeight="true" outlineLevel="0" collapsed="false">
      <c r="A27" s="14" t="s">
        <v>30</v>
      </c>
      <c r="B27" s="15" t="s">
        <v>31</v>
      </c>
      <c r="C27" s="16" t="n">
        <v>25000</v>
      </c>
      <c r="D27" s="16" t="n">
        <v>25000</v>
      </c>
      <c r="E27" s="16" t="n">
        <v>25000</v>
      </c>
    </row>
    <row r="28" customFormat="false" ht="61.5" hidden="false" customHeight="true" outlineLevel="0" collapsed="false">
      <c r="A28" s="14" t="s">
        <v>32</v>
      </c>
      <c r="B28" s="15" t="s">
        <v>33</v>
      </c>
      <c r="C28" s="16" t="n">
        <v>25000</v>
      </c>
      <c r="D28" s="16" t="n">
        <v>25000</v>
      </c>
      <c r="E28" s="16" t="n">
        <v>25000</v>
      </c>
    </row>
    <row r="29" customFormat="false" ht="18.75" hidden="false" customHeight="true" outlineLevel="0" collapsed="false">
      <c r="A29" s="14" t="s">
        <v>34</v>
      </c>
      <c r="B29" s="15" t="s">
        <v>35</v>
      </c>
      <c r="C29" s="16" t="n">
        <f aca="false">C31+C32</f>
        <v>4600000</v>
      </c>
      <c r="D29" s="16" t="n">
        <f aca="false">D31+D32</f>
        <v>4600000</v>
      </c>
      <c r="E29" s="16" t="n">
        <f aca="false">E31+E32</f>
        <v>4600000</v>
      </c>
    </row>
    <row r="30" customFormat="false" ht="19.5" hidden="false" customHeight="true" outlineLevel="0" collapsed="false">
      <c r="A30" s="14" t="s">
        <v>36</v>
      </c>
      <c r="B30" s="15" t="s">
        <v>37</v>
      </c>
      <c r="C30" s="16" t="n">
        <f aca="false">C31</f>
        <v>1100000</v>
      </c>
      <c r="D30" s="16" t="n">
        <f aca="false">D31</f>
        <v>1100000</v>
      </c>
      <c r="E30" s="16" t="n">
        <f aca="false">E31</f>
        <v>1100000</v>
      </c>
    </row>
    <row r="31" customFormat="false" ht="58.5" hidden="false" customHeight="true" outlineLevel="0" collapsed="false">
      <c r="A31" s="14" t="s">
        <v>38</v>
      </c>
      <c r="B31" s="15" t="s">
        <v>39</v>
      </c>
      <c r="C31" s="16" t="n">
        <v>1100000</v>
      </c>
      <c r="D31" s="16" t="n">
        <v>1100000</v>
      </c>
      <c r="E31" s="16" t="n">
        <v>1100000</v>
      </c>
    </row>
    <row r="32" customFormat="false" ht="21.75" hidden="false" customHeight="true" outlineLevel="0" collapsed="false">
      <c r="A32" s="14" t="s">
        <v>40</v>
      </c>
      <c r="B32" s="15" t="s">
        <v>41</v>
      </c>
      <c r="C32" s="16" t="n">
        <f aca="false">C33+C35</f>
        <v>3500000</v>
      </c>
      <c r="D32" s="16" t="n">
        <f aca="false">D33+D35</f>
        <v>3500000</v>
      </c>
      <c r="E32" s="16" t="n">
        <f aca="false">E33+E35</f>
        <v>3500000</v>
      </c>
    </row>
    <row r="33" customFormat="false" ht="19.5" hidden="false" customHeight="true" outlineLevel="0" collapsed="false">
      <c r="A33" s="20" t="s">
        <v>42</v>
      </c>
      <c r="B33" s="15" t="s">
        <v>43</v>
      </c>
      <c r="C33" s="16" t="n">
        <f aca="false">C34</f>
        <v>1500000</v>
      </c>
      <c r="D33" s="16" t="n">
        <f aca="false">D34</f>
        <v>1500000</v>
      </c>
      <c r="E33" s="16" t="n">
        <f aca="false">E34</f>
        <v>1500000</v>
      </c>
    </row>
    <row r="34" customFormat="false" ht="45.75" hidden="false" customHeight="true" outlineLevel="0" collapsed="false">
      <c r="A34" s="21" t="s">
        <v>44</v>
      </c>
      <c r="B34" s="15" t="s">
        <v>45</v>
      </c>
      <c r="C34" s="16" t="n">
        <v>1500000</v>
      </c>
      <c r="D34" s="16" t="n">
        <v>1500000</v>
      </c>
      <c r="E34" s="16" t="n">
        <v>1500000</v>
      </c>
    </row>
    <row r="35" customFormat="false" ht="20.25" hidden="false" customHeight="true" outlineLevel="0" collapsed="false">
      <c r="A35" s="21" t="s">
        <v>46</v>
      </c>
      <c r="B35" s="15" t="s">
        <v>47</v>
      </c>
      <c r="C35" s="16" t="n">
        <f aca="false">C36</f>
        <v>2000000</v>
      </c>
      <c r="D35" s="16" t="n">
        <f aca="false">D36</f>
        <v>2000000</v>
      </c>
      <c r="E35" s="16" t="n">
        <f aca="false">E36</f>
        <v>2000000</v>
      </c>
    </row>
    <row r="36" customFormat="false" ht="45" hidden="false" customHeight="true" outlineLevel="0" collapsed="false">
      <c r="A36" s="21" t="s">
        <v>48</v>
      </c>
      <c r="B36" s="15" t="s">
        <v>49</v>
      </c>
      <c r="C36" s="16" t="n">
        <v>2000000</v>
      </c>
      <c r="D36" s="16" t="n">
        <v>2000000</v>
      </c>
      <c r="E36" s="16" t="n">
        <v>2000000</v>
      </c>
    </row>
    <row r="37" customFormat="false" ht="46.5" hidden="false" customHeight="true" outlineLevel="0" collapsed="false">
      <c r="A37" s="14" t="s">
        <v>50</v>
      </c>
      <c r="B37" s="15" t="s">
        <v>51</v>
      </c>
      <c r="C37" s="16" t="n">
        <f aca="false">C38</f>
        <v>385000</v>
      </c>
      <c r="D37" s="16" t="n">
        <f aca="false">D38</f>
        <v>385000</v>
      </c>
      <c r="E37" s="16" t="n">
        <f aca="false">E38</f>
        <v>385000</v>
      </c>
    </row>
    <row r="38" customFormat="false" ht="105" hidden="false" customHeight="false" outlineLevel="0" collapsed="false">
      <c r="A38" s="14" t="s">
        <v>52</v>
      </c>
      <c r="B38" s="15" t="s">
        <v>53</v>
      </c>
      <c r="C38" s="16" t="n">
        <f aca="false">C39</f>
        <v>385000</v>
      </c>
      <c r="D38" s="16" t="n">
        <f aca="false">D39</f>
        <v>385000</v>
      </c>
      <c r="E38" s="16" t="n">
        <f aca="false">E39</f>
        <v>385000</v>
      </c>
    </row>
    <row r="39" customFormat="false" ht="105.75" hidden="false" customHeight="true" outlineLevel="0" collapsed="false">
      <c r="A39" s="14" t="s">
        <v>54</v>
      </c>
      <c r="B39" s="15" t="s">
        <v>55</v>
      </c>
      <c r="C39" s="22" t="n">
        <f aca="false">C40</f>
        <v>385000</v>
      </c>
      <c r="D39" s="22" t="n">
        <f aca="false">D40</f>
        <v>385000</v>
      </c>
      <c r="E39" s="22" t="n">
        <f aca="false">E40</f>
        <v>385000</v>
      </c>
    </row>
    <row r="40" customFormat="false" ht="92.25" hidden="false" customHeight="true" outlineLevel="0" collapsed="false">
      <c r="A40" s="14" t="s">
        <v>56</v>
      </c>
      <c r="B40" s="23" t="s">
        <v>57</v>
      </c>
      <c r="C40" s="22" t="n">
        <v>385000</v>
      </c>
      <c r="D40" s="22" t="n">
        <v>385000</v>
      </c>
      <c r="E40" s="22" t="n">
        <v>385000</v>
      </c>
    </row>
    <row r="41" customFormat="false" ht="30" hidden="false" customHeight="false" outlineLevel="0" collapsed="false">
      <c r="A41" s="14" t="s">
        <v>58</v>
      </c>
      <c r="B41" s="15" t="s">
        <v>59</v>
      </c>
      <c r="C41" s="16" t="n">
        <f aca="false">C42</f>
        <v>300000</v>
      </c>
      <c r="D41" s="16" t="n">
        <f aca="false">D42</f>
        <v>300000</v>
      </c>
      <c r="E41" s="16" t="n">
        <f aca="false">E42</f>
        <v>300000</v>
      </c>
    </row>
    <row r="42" customFormat="false" ht="31.5" hidden="false" customHeight="true" outlineLevel="0" collapsed="false">
      <c r="A42" s="24" t="s">
        <v>60</v>
      </c>
      <c r="B42" s="25" t="s">
        <v>61</v>
      </c>
      <c r="C42" s="16" t="n">
        <f aca="false">C43</f>
        <v>300000</v>
      </c>
      <c r="D42" s="16" t="n">
        <f aca="false">D43</f>
        <v>300000</v>
      </c>
      <c r="E42" s="16" t="n">
        <f aca="false">E43</f>
        <v>300000</v>
      </c>
    </row>
    <row r="43" customFormat="false" ht="18.75" hidden="false" customHeight="true" outlineLevel="0" collapsed="false">
      <c r="A43" s="24" t="s">
        <v>62</v>
      </c>
      <c r="B43" s="25" t="s">
        <v>63</v>
      </c>
      <c r="C43" s="26" t="n">
        <f aca="false">C44</f>
        <v>300000</v>
      </c>
      <c r="D43" s="26" t="n">
        <f aca="false">D44</f>
        <v>300000</v>
      </c>
      <c r="E43" s="26" t="n">
        <f aca="false">E44</f>
        <v>300000</v>
      </c>
    </row>
    <row r="44" customFormat="false" ht="27" hidden="false" customHeight="true" outlineLevel="0" collapsed="false">
      <c r="A44" s="24" t="s">
        <v>64</v>
      </c>
      <c r="B44" s="25" t="s">
        <v>65</v>
      </c>
      <c r="C44" s="16" t="n">
        <v>300000</v>
      </c>
      <c r="D44" s="16" t="n">
        <v>300000</v>
      </c>
      <c r="E44" s="16" t="n">
        <v>300000</v>
      </c>
    </row>
    <row r="45" customFormat="false" ht="30" hidden="false" customHeight="false" outlineLevel="0" collapsed="false">
      <c r="A45" s="27" t="s">
        <v>66</v>
      </c>
      <c r="B45" s="28" t="s">
        <v>67</v>
      </c>
      <c r="C45" s="22" t="n">
        <f aca="false">C46</f>
        <v>4000</v>
      </c>
      <c r="D45" s="22" t="n">
        <f aca="false">D46</f>
        <v>0</v>
      </c>
      <c r="E45" s="22" t="n">
        <f aca="false">E46</f>
        <v>0</v>
      </c>
    </row>
    <row r="46" customFormat="false" ht="49.5" hidden="false" customHeight="true" outlineLevel="0" collapsed="false">
      <c r="A46" s="29" t="s">
        <v>68</v>
      </c>
      <c r="B46" s="30" t="s">
        <v>69</v>
      </c>
      <c r="C46" s="22" t="n">
        <f aca="false">C47</f>
        <v>4000</v>
      </c>
      <c r="D46" s="22" t="n">
        <f aca="false">D47</f>
        <v>0</v>
      </c>
      <c r="E46" s="22" t="n">
        <f aca="false">E47</f>
        <v>0</v>
      </c>
    </row>
    <row r="47" customFormat="false" ht="47.25" hidden="false" customHeight="true" outlineLevel="0" collapsed="false">
      <c r="A47" s="29" t="s">
        <v>70</v>
      </c>
      <c r="B47" s="30" t="s">
        <v>71</v>
      </c>
      <c r="C47" s="22" t="n">
        <v>4000</v>
      </c>
      <c r="D47" s="22" t="n">
        <v>0</v>
      </c>
      <c r="E47" s="22" t="n">
        <v>0</v>
      </c>
    </row>
    <row r="48" customFormat="false" ht="15" hidden="false" customHeight="false" outlineLevel="0" collapsed="false">
      <c r="A48" s="31" t="s">
        <v>72</v>
      </c>
      <c r="B48" s="32" t="s">
        <v>73</v>
      </c>
      <c r="C48" s="16" t="n">
        <f aca="false">C49</f>
        <v>90000</v>
      </c>
      <c r="D48" s="16" t="n">
        <f aca="false">D49</f>
        <v>90000</v>
      </c>
      <c r="E48" s="16" t="n">
        <f aca="false">E49</f>
        <v>90000</v>
      </c>
    </row>
    <row r="49" customFormat="false" ht="15" hidden="false" customHeight="false" outlineLevel="0" collapsed="false">
      <c r="A49" s="14" t="s">
        <v>74</v>
      </c>
      <c r="B49" s="15" t="s">
        <v>75</v>
      </c>
      <c r="C49" s="16" t="n">
        <f aca="false">C50</f>
        <v>90000</v>
      </c>
      <c r="D49" s="16" t="n">
        <f aca="false">D50</f>
        <v>90000</v>
      </c>
      <c r="E49" s="16" t="n">
        <f aca="false">E50</f>
        <v>90000</v>
      </c>
    </row>
    <row r="50" customFormat="false" ht="30" hidden="false" customHeight="false" outlineLevel="0" collapsed="false">
      <c r="A50" s="14" t="s">
        <v>76</v>
      </c>
      <c r="B50" s="15" t="s">
        <v>77</v>
      </c>
      <c r="C50" s="16" t="n">
        <v>90000</v>
      </c>
      <c r="D50" s="16" t="n">
        <v>90000</v>
      </c>
      <c r="E50" s="16" t="n">
        <v>90000</v>
      </c>
    </row>
    <row r="51" customFormat="false" ht="14.25" hidden="false" customHeight="false" outlineLevel="0" collapsed="false">
      <c r="A51" s="33" t="s">
        <v>78</v>
      </c>
      <c r="B51" s="34" t="s">
        <v>79</v>
      </c>
      <c r="C51" s="13" t="n">
        <f aca="false">C52</f>
        <v>9437770</v>
      </c>
      <c r="D51" s="13" t="n">
        <f aca="false">D52</f>
        <v>9490496.77</v>
      </c>
      <c r="E51" s="13" t="n">
        <f aca="false">E52</f>
        <v>9028928.77</v>
      </c>
    </row>
    <row r="52" customFormat="false" ht="30" hidden="false" customHeight="false" outlineLevel="0" collapsed="false">
      <c r="A52" s="14" t="s">
        <v>80</v>
      </c>
      <c r="B52" s="15" t="s">
        <v>81</v>
      </c>
      <c r="C52" s="16" t="n">
        <f aca="false">C53+C59+C56</f>
        <v>9437770</v>
      </c>
      <c r="D52" s="16" t="n">
        <f aca="false">D53+D59+D56</f>
        <v>9490496.77</v>
      </c>
      <c r="E52" s="16" t="n">
        <f aca="false">E53+E59+E56</f>
        <v>9028928.77</v>
      </c>
    </row>
    <row r="53" customFormat="false" ht="28.5" hidden="false" customHeight="false" outlineLevel="0" collapsed="false">
      <c r="A53" s="35" t="s">
        <v>82</v>
      </c>
      <c r="B53" s="36" t="s">
        <v>83</v>
      </c>
      <c r="C53" s="37" t="n">
        <f aca="false">C54</f>
        <v>6006600</v>
      </c>
      <c r="D53" s="37" t="n">
        <f aca="false">D54</f>
        <v>5428100</v>
      </c>
      <c r="E53" s="37" t="n">
        <f aca="false">E54</f>
        <v>4950200</v>
      </c>
    </row>
    <row r="54" customFormat="false" ht="30" hidden="false" customHeight="false" outlineLevel="0" collapsed="false">
      <c r="A54" s="17" t="s">
        <v>84</v>
      </c>
      <c r="B54" s="38" t="s">
        <v>85</v>
      </c>
      <c r="C54" s="39" t="n">
        <f aca="false">C55</f>
        <v>6006600</v>
      </c>
      <c r="D54" s="39" t="n">
        <f aca="false">D55</f>
        <v>5428100</v>
      </c>
      <c r="E54" s="39" t="n">
        <f aca="false">E55</f>
        <v>4950200</v>
      </c>
    </row>
    <row r="55" customFormat="false" ht="45" hidden="false" customHeight="false" outlineLevel="0" collapsed="false">
      <c r="A55" s="40" t="s">
        <v>86</v>
      </c>
      <c r="B55" s="41" t="s">
        <v>87</v>
      </c>
      <c r="C55" s="39" t="n">
        <v>6006600</v>
      </c>
      <c r="D55" s="39" t="n">
        <v>5428100</v>
      </c>
      <c r="E55" s="39" t="n">
        <v>4950200</v>
      </c>
    </row>
    <row r="56" customFormat="false" ht="42.75" hidden="false" customHeight="false" outlineLevel="0" collapsed="false">
      <c r="A56" s="42" t="s">
        <v>88</v>
      </c>
      <c r="B56" s="43" t="s">
        <v>89</v>
      </c>
      <c r="C56" s="44" t="n">
        <f aca="false">C57</f>
        <v>3000000</v>
      </c>
      <c r="D56" s="44" t="n">
        <f aca="false">D57</f>
        <v>3611268.77</v>
      </c>
      <c r="E56" s="44" t="n">
        <f aca="false">E57</f>
        <v>3611268.77</v>
      </c>
    </row>
    <row r="57" customFormat="false" ht="17.25" hidden="false" customHeight="true" outlineLevel="0" collapsed="false">
      <c r="A57" s="45" t="s">
        <v>90</v>
      </c>
      <c r="B57" s="15" t="s">
        <v>91</v>
      </c>
      <c r="C57" s="16" t="n">
        <f aca="false">C58</f>
        <v>3000000</v>
      </c>
      <c r="D57" s="16" t="n">
        <f aca="false">D58</f>
        <v>3611268.77</v>
      </c>
      <c r="E57" s="16" t="n">
        <f aca="false">E58</f>
        <v>3611268.77</v>
      </c>
    </row>
    <row r="58" customFormat="false" ht="15" hidden="false" customHeight="false" outlineLevel="0" collapsed="false">
      <c r="A58" s="45" t="s">
        <v>92</v>
      </c>
      <c r="B58" s="15" t="s">
        <v>93</v>
      </c>
      <c r="C58" s="16" t="n">
        <v>3000000</v>
      </c>
      <c r="D58" s="16" t="n">
        <v>3611268.77</v>
      </c>
      <c r="E58" s="16" t="n">
        <v>3611268.77</v>
      </c>
    </row>
    <row r="59" customFormat="false" ht="28.5" hidden="false" customHeight="false" outlineLevel="0" collapsed="false">
      <c r="A59" s="11" t="s">
        <v>94</v>
      </c>
      <c r="B59" s="46" t="s">
        <v>95</v>
      </c>
      <c r="C59" s="44" t="n">
        <f aca="false">C61</f>
        <v>431170</v>
      </c>
      <c r="D59" s="44" t="n">
        <f aca="false">D61</f>
        <v>451128</v>
      </c>
      <c r="E59" s="44" t="n">
        <f aca="false">E61</f>
        <v>467460</v>
      </c>
    </row>
    <row r="60" customFormat="false" ht="32.25" hidden="false" customHeight="true" outlineLevel="0" collapsed="false">
      <c r="A60" s="45" t="s">
        <v>96</v>
      </c>
      <c r="B60" s="47" t="s">
        <v>97</v>
      </c>
      <c r="C60" s="48" t="n">
        <f aca="false">C61</f>
        <v>431170</v>
      </c>
      <c r="D60" s="48" t="n">
        <f aca="false">D61</f>
        <v>451128</v>
      </c>
      <c r="E60" s="48" t="n">
        <f aca="false">E61</f>
        <v>467460</v>
      </c>
    </row>
    <row r="61" customFormat="false" ht="60" hidden="false" customHeight="false" outlineLevel="0" collapsed="false">
      <c r="A61" s="49" t="s">
        <v>98</v>
      </c>
      <c r="B61" s="47" t="s">
        <v>99</v>
      </c>
      <c r="C61" s="50" t="n">
        <f aca="false">420254+10916</f>
        <v>431170</v>
      </c>
      <c r="D61" s="50" t="n">
        <f aca="false">435282+15846</f>
        <v>451128</v>
      </c>
      <c r="E61" s="50" t="n">
        <f aca="false">451043+16417</f>
        <v>467460</v>
      </c>
    </row>
    <row r="62" customFormat="false" ht="15" hidden="false" customHeight="false" outlineLevel="0" collapsed="false">
      <c r="A62" s="40"/>
      <c r="B62" s="51" t="s">
        <v>100</v>
      </c>
      <c r="C62" s="52" t="n">
        <f aca="false">C51+C19</f>
        <v>15841770</v>
      </c>
      <c r="D62" s="52" t="n">
        <f aca="false">D51+D19</f>
        <v>15990496.77</v>
      </c>
      <c r="E62" s="52" t="n">
        <f aca="false">E51+E19</f>
        <v>15528928.77</v>
      </c>
    </row>
  </sheetData>
  <mergeCells count="4">
    <mergeCell ref="A13:E13"/>
    <mergeCell ref="A16:A17"/>
    <mergeCell ref="B16:B17"/>
    <mergeCell ref="C16:E16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ZINA</cp:lastModifiedBy>
  <cp:lastPrinted>2023-05-05T02:46:34Z</cp:lastPrinted>
  <dcterms:modified xsi:type="dcterms:W3CDTF">2023-05-05T02:46:35Z</dcterms:modified>
  <cp:revision>0</cp:revision>
  <dc:subject/>
  <dc:title/>
</cp:coreProperties>
</file>