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 Источники 23" sheetId="1" state="visible" r:id="rId2"/>
    <sheet name="приложение 2 Доходы 23-25" sheetId="2" state="visible" r:id="rId3"/>
    <sheet name="приложение 3 расходы" sheetId="3" state="visible" r:id="rId4"/>
    <sheet name="приложение 4  ведомство" sheetId="4" state="visible" r:id="rId5"/>
    <sheet name="приложение 5 М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86">
  <si>
    <t xml:space="preserve">Приложение № 1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21.02.2023 № 2 - МПА</t>
  </si>
  <si>
    <t xml:space="preserve">    (в редакции от 06.12.2023 № 109-МПА)  </t>
  </si>
  <si>
    <t xml:space="preserve">Источники</t>
  </si>
  <si>
    <t xml:space="preserve"> внутреннего финансирования дефицита бюджета Екатериновского сельского поселения на 2023 год </t>
  </si>
  <si>
    <t xml:space="preserve">(рублях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2 01 10 0000 510</t>
  </si>
  <si>
    <t xml:space="preserve">Увеличение прочих остатков денежных средств бюджетов сельских поселений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991 01 00 00 00 00 0000 000</t>
  </si>
  <si>
    <t xml:space="preserve">Итого источников внутреннего финансирования дефицита бюджета сельского поселения</t>
  </si>
  <si>
    <t xml:space="preserve">Приложение № 2</t>
  </si>
  <si>
    <t xml:space="preserve">от 06.12.2023 № 109-МПА</t>
  </si>
  <si>
    <t xml:space="preserve">Приложение 1</t>
  </si>
  <si>
    <t xml:space="preserve">Партизанского муниципального района </t>
  </si>
  <si>
    <t xml:space="preserve">от 01.12.2022 № 21 - МПА</t>
  </si>
  <si>
    <t xml:space="preserve">Объемы доходов местного бюджета на 2023 год и плановый период 2024 и 
2025 годов</t>
  </si>
  <si>
    <t xml:space="preserve">                                                                                    </t>
  </si>
  <si>
    <t xml:space="preserve">(рублей)</t>
  </si>
  <si>
    <t xml:space="preserve">Наименование</t>
  </si>
  <si>
    <t xml:space="preserve">Объемы доходов 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             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5 03010 01 1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6 00000 00 0000 000</t>
  </si>
  <si>
    <t xml:space="preserve">  ШТРАФЫ, САНКЦИИ, ВОЗМЕЩЕНИЕ УЩЕРБА</t>
  </si>
  <si>
    <t xml:space="preserve">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
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Приложение № 3</t>
  </si>
  <si>
    <t xml:space="preserve">Приложение 2</t>
  </si>
  <si>
    <t xml:space="preserve">к проекту муниципального правового акта</t>
  </si>
  <si>
    <t xml:space="preserve">Екатериновского сельского поселения</t>
  </si>
  <si>
    <t xml:space="preserve">от 01.12.2022 № 21-МПА</t>
  </si>
  <si>
    <t xml:space="preserve">Распределение</t>
  </si>
  <si>
    <t xml:space="preserve">бюджетных ассигнований из местного бюджета на 2023 год и плановый период 2024 и 2025 годов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
государственных (муниципальных) нужд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5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5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3-2025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3-2025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офинансирования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3-2025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- 2025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  <si>
    <t xml:space="preserve">Приложение № 4</t>
  </si>
  <si>
    <t xml:space="preserve">Приложение 3</t>
  </si>
  <si>
    <t xml:space="preserve">Распределение  бюджетных ассигнований из местного бюджета на 2023 год и плановый период 2024 и 2025 годов в ведомственной структуре расходов местного бюджета </t>
  </si>
  <si>
    <t xml:space="preserve">Ведомство</t>
  </si>
  <si>
    <t xml:space="preserve">Администрация Екатериновского сельского поселения</t>
  </si>
  <si>
    <t xml:space="preserve">991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-2025 годы»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 - 2025 годы»</t>
  </si>
  <si>
    <t xml:space="preserve">Приложение № 5</t>
  </si>
  <si>
    <t xml:space="preserve">Приложение 4</t>
  </si>
  <si>
    <t xml:space="preserve">Распределение бюджетных ассигнований из местного бюджета на 2023 год и плановый период 2024 и 2025 годов на финансовое обеспечение муниципальных программ Екатериновского сельского поселения и непрограммным направлениям деятельности</t>
  </si>
  <si>
    <t xml:space="preserve">КОД</t>
  </si>
  <si>
    <t xml:space="preserve">целевой статьи</t>
  </si>
  <si>
    <t xml:space="preserve">вида расхода</t>
  </si>
  <si>
    <t xml:space="preserve">Обеспечение пожарной безопасности в населенных пунктах Екатериновского  сельского поселения</t>
  </si>
  <si>
    <t xml:space="preserve">Пожарная безопасность в населенных пунктах Екатериновского  сельского поселения</t>
  </si>
  <si>
    <t xml:space="preserve">Культура </t>
  </si>
  <si>
    <t xml:space="preserve">Муниципальная программа «Развитие культуры в Екатериновском сельском поселении Партизанского муниципального района  на 2023 - 2025 годы»</t>
  </si>
  <si>
    <t xml:space="preserve">Итого по муниципальным программам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Межбюджетные трансферты бюджетам муниципальных районов из бюджетов поселений</t>
  </si>
  <si>
    <t xml:space="preserve">Осуществление первичного воинского учета на территориях, где отсутствуют военные комиссариаты</t>
  </si>
  <si>
    <t xml:space="preserve">Доплата к пенсиям муниципальных служащих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1.14"/>
    <col collapsed="false" customWidth="true" hidden="false" outlineLevel="0" max="3" min="3" style="0" width="2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3" t="s">
        <v>6</v>
      </c>
      <c r="B8" s="3"/>
      <c r="C8" s="3"/>
    </row>
    <row r="9" customFormat="false" ht="30" hidden="false" customHeight="true" outlineLevel="0" collapsed="false">
      <c r="A9" s="4" t="s">
        <v>7</v>
      </c>
      <c r="B9" s="4"/>
      <c r="C9" s="4"/>
    </row>
    <row r="10" customFormat="false" ht="16.5" hidden="false" customHeight="false" outlineLevel="0" collapsed="false">
      <c r="A10" s="2"/>
    </row>
    <row r="11" customFormat="false" ht="24" hidden="false" customHeight="true" outlineLevel="0" collapsed="false">
      <c r="B11" s="5"/>
      <c r="C11" s="6" t="s">
        <v>8</v>
      </c>
    </row>
    <row r="12" customFormat="false" ht="36" hidden="false" customHeight="true" outlineLevel="0" collapsed="false">
      <c r="A12" s="7" t="s">
        <v>9</v>
      </c>
      <c r="B12" s="7" t="s">
        <v>10</v>
      </c>
      <c r="C12" s="7" t="s">
        <v>11</v>
      </c>
    </row>
    <row r="13" customFormat="false" ht="16.5" hidden="false" customHeight="false" outlineLevel="0" collapsed="false">
      <c r="A13" s="8" t="n">
        <v>1</v>
      </c>
      <c r="B13" s="8" t="n">
        <v>2</v>
      </c>
      <c r="C13" s="7" t="n">
        <v>3</v>
      </c>
    </row>
    <row r="14" customFormat="false" ht="39.75" hidden="false" customHeight="true" outlineLevel="0" collapsed="false">
      <c r="A14" s="9" t="s">
        <v>12</v>
      </c>
      <c r="B14" s="10" t="s">
        <v>13</v>
      </c>
      <c r="C14" s="11" t="n">
        <f aca="false">C15+C16</f>
        <v>2572473.55</v>
      </c>
    </row>
    <row r="15" customFormat="false" ht="36" hidden="false" customHeight="true" outlineLevel="0" collapsed="false">
      <c r="A15" s="9" t="s">
        <v>14</v>
      </c>
      <c r="B15" s="10" t="s">
        <v>15</v>
      </c>
      <c r="C15" s="12" t="n">
        <v>-16160472</v>
      </c>
    </row>
    <row r="16" customFormat="false" ht="38.25" hidden="false" customHeight="true" outlineLevel="0" collapsed="false">
      <c r="A16" s="9" t="s">
        <v>16</v>
      </c>
      <c r="B16" s="10" t="s">
        <v>17</v>
      </c>
      <c r="C16" s="12" t="n">
        <v>18732945.55</v>
      </c>
    </row>
    <row r="17" customFormat="false" ht="57" hidden="false" customHeight="true" outlineLevel="0" collapsed="false">
      <c r="A17" s="9" t="s">
        <v>18</v>
      </c>
      <c r="B17" s="10" t="s">
        <v>19</v>
      </c>
      <c r="C17" s="11" t="n">
        <f aca="false">C15+C16</f>
        <v>2572473.55</v>
      </c>
    </row>
  </sheetData>
  <mergeCells count="2">
    <mergeCell ref="A8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7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21</v>
      </c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22</v>
      </c>
    </row>
    <row r="8" customFormat="false" ht="12.75" hidden="false" customHeight="false" outlineLevel="0" collapsed="false">
      <c r="E8" s="1" t="s">
        <v>1</v>
      </c>
    </row>
    <row r="9" customFormat="false" ht="12.75" hidden="false" customHeight="false" outlineLevel="0" collapsed="false">
      <c r="E9" s="1" t="s">
        <v>2</v>
      </c>
    </row>
    <row r="10" customFormat="false" ht="12.75" hidden="false" customHeight="false" outlineLevel="0" collapsed="false">
      <c r="E10" s="1" t="s">
        <v>23</v>
      </c>
    </row>
    <row r="11" customFormat="false" ht="12.75" hidden="false" customHeight="false" outlineLevel="0" collapsed="false">
      <c r="E11" s="1" t="s">
        <v>24</v>
      </c>
    </row>
    <row r="12" customFormat="false" ht="12.75" hidden="false" customHeight="true" outlineLevel="0" collapsed="false">
      <c r="C12" s="1"/>
      <c r="D12" s="1"/>
      <c r="E12" s="1"/>
    </row>
    <row r="13" customFormat="false" ht="39.75" hidden="false" customHeight="true" outlineLevel="0" collapsed="false">
      <c r="A13" s="13" t="s">
        <v>25</v>
      </c>
      <c r="B13" s="13"/>
      <c r="C13" s="13"/>
      <c r="D13" s="13"/>
      <c r="E13" s="13"/>
    </row>
    <row r="14" customFormat="false" ht="18.75" hidden="false" customHeight="false" outlineLevel="0" collapsed="false">
      <c r="A14" s="14" t="s">
        <v>26</v>
      </c>
      <c r="B14" s="15"/>
      <c r="C14" s="16"/>
    </row>
    <row r="15" customFormat="false" ht="18.75" hidden="false" customHeight="false" outlineLevel="0" collapsed="false">
      <c r="A15" s="14"/>
      <c r="B15" s="17"/>
      <c r="E15" s="14" t="s">
        <v>27</v>
      </c>
    </row>
    <row r="16" customFormat="false" ht="15.75" hidden="false" customHeight="true" outlineLevel="0" collapsed="false">
      <c r="A16" s="18" t="s">
        <v>9</v>
      </c>
      <c r="B16" s="18" t="s">
        <v>28</v>
      </c>
      <c r="C16" s="19" t="s">
        <v>29</v>
      </c>
      <c r="D16" s="19"/>
      <c r="E16" s="19"/>
    </row>
    <row r="17" customFormat="false" ht="47.25" hidden="false" customHeight="true" outlineLevel="0" collapsed="false">
      <c r="A17" s="18"/>
      <c r="B17" s="18"/>
      <c r="C17" s="9" t="n">
        <v>2023</v>
      </c>
      <c r="D17" s="9" t="n">
        <v>2024</v>
      </c>
      <c r="E17" s="9" t="n">
        <v>2025</v>
      </c>
    </row>
    <row r="18" customFormat="false" ht="16.5" hidden="false" customHeight="tru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 t="n">
        <v>5</v>
      </c>
    </row>
    <row r="19" customFormat="false" ht="16.5" hidden="false" customHeight="true" outlineLevel="0" collapsed="false">
      <c r="A19" s="21" t="s">
        <v>30</v>
      </c>
      <c r="B19" s="22" t="s">
        <v>31</v>
      </c>
      <c r="C19" s="23" t="n">
        <f aca="false">C21+C25+C29+C37+C41+C45+C48</f>
        <v>6648300</v>
      </c>
      <c r="D19" s="23" t="n">
        <f aca="false">D21+D25+D29+D37+D41+D45+D48</f>
        <v>6500000</v>
      </c>
      <c r="E19" s="23" t="n">
        <f aca="false">E21+E25+E29+E37+E41+E45+E48</f>
        <v>6500000</v>
      </c>
    </row>
    <row r="20" customFormat="false" ht="18.75" hidden="false" customHeight="true" outlineLevel="0" collapsed="false">
      <c r="A20" s="24" t="s">
        <v>32</v>
      </c>
      <c r="B20" s="25" t="s">
        <v>33</v>
      </c>
      <c r="C20" s="26" t="n">
        <f aca="false">C21</f>
        <v>1149000</v>
      </c>
      <c r="D20" s="26" t="n">
        <f aca="false">D21</f>
        <v>1100000</v>
      </c>
      <c r="E20" s="26" t="n">
        <f aca="false">E21</f>
        <v>1100000</v>
      </c>
    </row>
    <row r="21" customFormat="false" ht="21.75" hidden="false" customHeight="true" outlineLevel="0" collapsed="false">
      <c r="A21" s="24" t="s">
        <v>34</v>
      </c>
      <c r="B21" s="25" t="s">
        <v>35</v>
      </c>
      <c r="C21" s="26" t="n">
        <f aca="false">C22+C23+C24</f>
        <v>1149000</v>
      </c>
      <c r="D21" s="26" t="n">
        <f aca="false">D22+D23+D24</f>
        <v>1100000</v>
      </c>
      <c r="E21" s="26" t="n">
        <f aca="false">E22+E23+E24</f>
        <v>1100000</v>
      </c>
    </row>
    <row r="22" customFormat="false" ht="91.5" hidden="false" customHeight="true" outlineLevel="0" collapsed="false">
      <c r="A22" s="27" t="s">
        <v>36</v>
      </c>
      <c r="B22" s="28" t="s">
        <v>37</v>
      </c>
      <c r="C22" s="26" t="n">
        <v>1102000</v>
      </c>
      <c r="D22" s="26" t="n">
        <v>1072000</v>
      </c>
      <c r="E22" s="26" t="n">
        <v>1072000</v>
      </c>
    </row>
    <row r="23" customFormat="false" ht="136.5" hidden="false" customHeight="true" outlineLevel="0" collapsed="false">
      <c r="A23" s="27" t="s">
        <v>38</v>
      </c>
      <c r="B23" s="28" t="s">
        <v>39</v>
      </c>
      <c r="C23" s="26" t="n">
        <v>18000</v>
      </c>
      <c r="D23" s="26" t="n">
        <v>8000</v>
      </c>
      <c r="E23" s="26" t="n">
        <v>8000</v>
      </c>
    </row>
    <row r="24" customFormat="false" ht="59.25" hidden="false" customHeight="true" outlineLevel="0" collapsed="false">
      <c r="A24" s="27" t="s">
        <v>40</v>
      </c>
      <c r="B24" s="28" t="s">
        <v>41</v>
      </c>
      <c r="C24" s="26" t="n">
        <v>29000</v>
      </c>
      <c r="D24" s="26" t="n">
        <v>20000</v>
      </c>
      <c r="E24" s="26" t="n">
        <v>20000</v>
      </c>
    </row>
    <row r="25" customFormat="false" ht="20.25" hidden="false" customHeight="true" outlineLevel="0" collapsed="false">
      <c r="A25" s="24" t="s">
        <v>42</v>
      </c>
      <c r="B25" s="25" t="s">
        <v>43</v>
      </c>
      <c r="C25" s="26" t="n">
        <f aca="false">C26</f>
        <v>25000</v>
      </c>
      <c r="D25" s="26" t="n">
        <f aca="false">D26</f>
        <v>25000</v>
      </c>
      <c r="E25" s="26" t="n">
        <f aca="false">E26</f>
        <v>25000</v>
      </c>
    </row>
    <row r="26" customFormat="false" ht="18.75" hidden="false" customHeight="true" outlineLevel="0" collapsed="false">
      <c r="A26" s="24" t="s">
        <v>44</v>
      </c>
      <c r="B26" s="29" t="s">
        <v>45</v>
      </c>
      <c r="C26" s="26" t="n">
        <f aca="false">C27</f>
        <v>25000</v>
      </c>
      <c r="D26" s="26" t="n">
        <f aca="false">D27</f>
        <v>25000</v>
      </c>
      <c r="E26" s="26" t="n">
        <f aca="false">E27</f>
        <v>25000</v>
      </c>
    </row>
    <row r="27" customFormat="false" ht="23.25" hidden="false" customHeight="true" outlineLevel="0" collapsed="false">
      <c r="A27" s="24" t="s">
        <v>46</v>
      </c>
      <c r="B27" s="25" t="s">
        <v>47</v>
      </c>
      <c r="C27" s="26" t="n">
        <v>25000</v>
      </c>
      <c r="D27" s="26" t="n">
        <v>25000</v>
      </c>
      <c r="E27" s="26" t="n">
        <v>25000</v>
      </c>
    </row>
    <row r="28" customFormat="false" ht="61.5" hidden="false" customHeight="true" outlineLevel="0" collapsed="false">
      <c r="A28" s="24" t="s">
        <v>48</v>
      </c>
      <c r="B28" s="25" t="s">
        <v>49</v>
      </c>
      <c r="C28" s="26" t="n">
        <v>25000</v>
      </c>
      <c r="D28" s="26" t="n">
        <v>25000</v>
      </c>
      <c r="E28" s="26" t="n">
        <v>25000</v>
      </c>
    </row>
    <row r="29" customFormat="false" ht="18.75" hidden="false" customHeight="true" outlineLevel="0" collapsed="false">
      <c r="A29" s="24" t="s">
        <v>50</v>
      </c>
      <c r="B29" s="25" t="s">
        <v>51</v>
      </c>
      <c r="C29" s="26" t="n">
        <f aca="false">C31+C32</f>
        <v>4600000</v>
      </c>
      <c r="D29" s="26" t="n">
        <f aca="false">D31+D32</f>
        <v>4600000</v>
      </c>
      <c r="E29" s="26" t="n">
        <f aca="false">E31+E32</f>
        <v>4600000</v>
      </c>
    </row>
    <row r="30" customFormat="false" ht="19.5" hidden="false" customHeight="true" outlineLevel="0" collapsed="false">
      <c r="A30" s="24" t="s">
        <v>52</v>
      </c>
      <c r="B30" s="25" t="s">
        <v>53</v>
      </c>
      <c r="C30" s="26" t="n">
        <f aca="false">C31</f>
        <v>1100000</v>
      </c>
      <c r="D30" s="26" t="n">
        <f aca="false">D31</f>
        <v>1100000</v>
      </c>
      <c r="E30" s="26" t="n">
        <f aca="false">E31</f>
        <v>1100000</v>
      </c>
    </row>
    <row r="31" customFormat="false" ht="58.5" hidden="false" customHeight="true" outlineLevel="0" collapsed="false">
      <c r="A31" s="24" t="s">
        <v>54</v>
      </c>
      <c r="B31" s="25" t="s">
        <v>55</v>
      </c>
      <c r="C31" s="26" t="n">
        <v>1100000</v>
      </c>
      <c r="D31" s="26" t="n">
        <v>1100000</v>
      </c>
      <c r="E31" s="26" t="n">
        <v>1100000</v>
      </c>
    </row>
    <row r="32" customFormat="false" ht="21.75" hidden="false" customHeight="true" outlineLevel="0" collapsed="false">
      <c r="A32" s="24" t="s">
        <v>56</v>
      </c>
      <c r="B32" s="25" t="s">
        <v>57</v>
      </c>
      <c r="C32" s="26" t="n">
        <f aca="false">C33+C35</f>
        <v>3500000</v>
      </c>
      <c r="D32" s="26" t="n">
        <f aca="false">D33+D35</f>
        <v>3500000</v>
      </c>
      <c r="E32" s="26" t="n">
        <f aca="false">E33+E35</f>
        <v>3500000</v>
      </c>
    </row>
    <row r="33" customFormat="false" ht="19.5" hidden="false" customHeight="true" outlineLevel="0" collapsed="false">
      <c r="A33" s="30" t="s">
        <v>58</v>
      </c>
      <c r="B33" s="25" t="s">
        <v>59</v>
      </c>
      <c r="C33" s="26" t="n">
        <f aca="false">C34</f>
        <v>1500000</v>
      </c>
      <c r="D33" s="26" t="n">
        <f aca="false">D34</f>
        <v>1500000</v>
      </c>
      <c r="E33" s="26" t="n">
        <f aca="false">E34</f>
        <v>1500000</v>
      </c>
    </row>
    <row r="34" customFormat="false" ht="45.75" hidden="false" customHeight="true" outlineLevel="0" collapsed="false">
      <c r="A34" s="31" t="s">
        <v>60</v>
      </c>
      <c r="B34" s="25" t="s">
        <v>61</v>
      </c>
      <c r="C34" s="26" t="n">
        <v>1500000</v>
      </c>
      <c r="D34" s="26" t="n">
        <v>1500000</v>
      </c>
      <c r="E34" s="26" t="n">
        <v>1500000</v>
      </c>
    </row>
    <row r="35" customFormat="false" ht="20.25" hidden="false" customHeight="true" outlineLevel="0" collapsed="false">
      <c r="A35" s="31" t="s">
        <v>62</v>
      </c>
      <c r="B35" s="25" t="s">
        <v>63</v>
      </c>
      <c r="C35" s="26" t="n">
        <f aca="false">C36</f>
        <v>2000000</v>
      </c>
      <c r="D35" s="26" t="n">
        <f aca="false">D36</f>
        <v>2000000</v>
      </c>
      <c r="E35" s="26" t="n">
        <f aca="false">E36</f>
        <v>2000000</v>
      </c>
    </row>
    <row r="36" customFormat="false" ht="45" hidden="false" customHeight="true" outlineLevel="0" collapsed="false">
      <c r="A36" s="31" t="s">
        <v>64</v>
      </c>
      <c r="B36" s="25" t="s">
        <v>65</v>
      </c>
      <c r="C36" s="26" t="n">
        <v>2000000</v>
      </c>
      <c r="D36" s="26" t="n">
        <v>2000000</v>
      </c>
      <c r="E36" s="26" t="n">
        <v>2000000</v>
      </c>
    </row>
    <row r="37" customFormat="false" ht="46.5" hidden="false" customHeight="true" outlineLevel="0" collapsed="false">
      <c r="A37" s="24" t="s">
        <v>66</v>
      </c>
      <c r="B37" s="25" t="s">
        <v>67</v>
      </c>
      <c r="C37" s="26" t="n">
        <f aca="false">C38</f>
        <v>385000</v>
      </c>
      <c r="D37" s="26" t="n">
        <f aca="false">D38</f>
        <v>385000</v>
      </c>
      <c r="E37" s="26" t="n">
        <f aca="false">E38</f>
        <v>385000</v>
      </c>
    </row>
    <row r="38" customFormat="false" ht="105" hidden="false" customHeight="false" outlineLevel="0" collapsed="false">
      <c r="A38" s="24" t="s">
        <v>68</v>
      </c>
      <c r="B38" s="25" t="s">
        <v>69</v>
      </c>
      <c r="C38" s="26" t="n">
        <f aca="false">C39</f>
        <v>385000</v>
      </c>
      <c r="D38" s="26" t="n">
        <f aca="false">D39</f>
        <v>385000</v>
      </c>
      <c r="E38" s="26" t="n">
        <f aca="false">E39</f>
        <v>385000</v>
      </c>
    </row>
    <row r="39" customFormat="false" ht="105.75" hidden="false" customHeight="true" outlineLevel="0" collapsed="false">
      <c r="A39" s="24" t="s">
        <v>70</v>
      </c>
      <c r="B39" s="25" t="s">
        <v>71</v>
      </c>
      <c r="C39" s="32" t="n">
        <f aca="false">C40</f>
        <v>385000</v>
      </c>
      <c r="D39" s="32" t="n">
        <f aca="false">D40</f>
        <v>385000</v>
      </c>
      <c r="E39" s="32" t="n">
        <f aca="false">E40</f>
        <v>385000</v>
      </c>
    </row>
    <row r="40" customFormat="false" ht="92.25" hidden="false" customHeight="true" outlineLevel="0" collapsed="false">
      <c r="A40" s="24" t="s">
        <v>72</v>
      </c>
      <c r="B40" s="33" t="s">
        <v>73</v>
      </c>
      <c r="C40" s="32" t="n">
        <v>385000</v>
      </c>
      <c r="D40" s="32" t="n">
        <v>385000</v>
      </c>
      <c r="E40" s="32" t="n">
        <v>385000</v>
      </c>
    </row>
    <row r="41" customFormat="false" ht="30" hidden="false" customHeight="false" outlineLevel="0" collapsed="false">
      <c r="A41" s="24" t="s">
        <v>74</v>
      </c>
      <c r="B41" s="25" t="s">
        <v>75</v>
      </c>
      <c r="C41" s="26" t="n">
        <f aca="false">C42</f>
        <v>385300</v>
      </c>
      <c r="D41" s="26" t="n">
        <f aca="false">D42</f>
        <v>300000</v>
      </c>
      <c r="E41" s="26" t="n">
        <f aca="false">E42</f>
        <v>300000</v>
      </c>
    </row>
    <row r="42" customFormat="false" ht="31.5" hidden="false" customHeight="true" outlineLevel="0" collapsed="false">
      <c r="A42" s="34" t="s">
        <v>76</v>
      </c>
      <c r="B42" s="35" t="s">
        <v>77</v>
      </c>
      <c r="C42" s="26" t="n">
        <f aca="false">C43</f>
        <v>385300</v>
      </c>
      <c r="D42" s="26" t="n">
        <f aca="false">D43</f>
        <v>300000</v>
      </c>
      <c r="E42" s="26" t="n">
        <f aca="false">E43</f>
        <v>300000</v>
      </c>
    </row>
    <row r="43" customFormat="false" ht="18.75" hidden="false" customHeight="true" outlineLevel="0" collapsed="false">
      <c r="A43" s="34" t="s">
        <v>78</v>
      </c>
      <c r="B43" s="35" t="s">
        <v>79</v>
      </c>
      <c r="C43" s="36" t="n">
        <f aca="false">C44</f>
        <v>385300</v>
      </c>
      <c r="D43" s="36" t="n">
        <f aca="false">D44</f>
        <v>300000</v>
      </c>
      <c r="E43" s="36" t="n">
        <f aca="false">E44</f>
        <v>300000</v>
      </c>
    </row>
    <row r="44" customFormat="false" ht="27" hidden="false" customHeight="true" outlineLevel="0" collapsed="false">
      <c r="A44" s="34" t="s">
        <v>80</v>
      </c>
      <c r="B44" s="35" t="s">
        <v>81</v>
      </c>
      <c r="C44" s="26" t="n">
        <v>385300</v>
      </c>
      <c r="D44" s="26" t="n">
        <v>300000</v>
      </c>
      <c r="E44" s="26" t="n">
        <v>300000</v>
      </c>
    </row>
    <row r="45" customFormat="false" ht="30" hidden="false" customHeight="false" outlineLevel="0" collapsed="false">
      <c r="A45" s="37" t="s">
        <v>82</v>
      </c>
      <c r="B45" s="38" t="s">
        <v>83</v>
      </c>
      <c r="C45" s="32" t="n">
        <f aca="false">C46</f>
        <v>14000</v>
      </c>
      <c r="D45" s="32" t="n">
        <f aca="false">D46</f>
        <v>0</v>
      </c>
      <c r="E45" s="32" t="n">
        <f aca="false">E46</f>
        <v>0</v>
      </c>
    </row>
    <row r="46" customFormat="false" ht="49.5" hidden="false" customHeight="true" outlineLevel="0" collapsed="false">
      <c r="A46" s="39" t="s">
        <v>84</v>
      </c>
      <c r="B46" s="40" t="s">
        <v>85</v>
      </c>
      <c r="C46" s="32" t="n">
        <f aca="false">C47</f>
        <v>14000</v>
      </c>
      <c r="D46" s="32" t="n">
        <f aca="false">D47</f>
        <v>0</v>
      </c>
      <c r="E46" s="32" t="n">
        <f aca="false">E47</f>
        <v>0</v>
      </c>
    </row>
    <row r="47" customFormat="false" ht="47.25" hidden="false" customHeight="true" outlineLevel="0" collapsed="false">
      <c r="A47" s="39" t="s">
        <v>86</v>
      </c>
      <c r="B47" s="40" t="s">
        <v>87</v>
      </c>
      <c r="C47" s="32" t="n">
        <v>14000</v>
      </c>
      <c r="D47" s="32" t="n">
        <v>0</v>
      </c>
      <c r="E47" s="32" t="n">
        <v>0</v>
      </c>
    </row>
    <row r="48" customFormat="false" ht="15" hidden="false" customHeight="false" outlineLevel="0" collapsed="false">
      <c r="A48" s="41" t="s">
        <v>88</v>
      </c>
      <c r="B48" s="42" t="s">
        <v>89</v>
      </c>
      <c r="C48" s="26" t="n">
        <f aca="false">C49</f>
        <v>90000</v>
      </c>
      <c r="D48" s="26" t="n">
        <f aca="false">D49</f>
        <v>90000</v>
      </c>
      <c r="E48" s="26" t="n">
        <f aca="false">E49</f>
        <v>90000</v>
      </c>
    </row>
    <row r="49" customFormat="false" ht="15" hidden="false" customHeight="false" outlineLevel="0" collapsed="false">
      <c r="A49" s="24" t="s">
        <v>90</v>
      </c>
      <c r="B49" s="25" t="s">
        <v>91</v>
      </c>
      <c r="C49" s="26" t="n">
        <f aca="false">C50</f>
        <v>90000</v>
      </c>
      <c r="D49" s="26" t="n">
        <f aca="false">D50</f>
        <v>90000</v>
      </c>
      <c r="E49" s="26" t="n">
        <f aca="false">E50</f>
        <v>90000</v>
      </c>
    </row>
    <row r="50" customFormat="false" ht="30" hidden="false" customHeight="false" outlineLevel="0" collapsed="false">
      <c r="A50" s="24" t="s">
        <v>92</v>
      </c>
      <c r="B50" s="25" t="s">
        <v>93</v>
      </c>
      <c r="C50" s="26" t="n">
        <v>90000</v>
      </c>
      <c r="D50" s="26" t="n">
        <v>90000</v>
      </c>
      <c r="E50" s="26" t="n">
        <v>90000</v>
      </c>
    </row>
    <row r="51" customFormat="false" ht="14.25" hidden="false" customHeight="false" outlineLevel="0" collapsed="false">
      <c r="A51" s="43" t="s">
        <v>94</v>
      </c>
      <c r="B51" s="44" t="s">
        <v>95</v>
      </c>
      <c r="C51" s="23" t="n">
        <f aca="false">C52</f>
        <v>9512172</v>
      </c>
      <c r="D51" s="23" t="n">
        <f aca="false">D52</f>
        <v>9490496.77</v>
      </c>
      <c r="E51" s="23" t="n">
        <f aca="false">E52</f>
        <v>9028928.77</v>
      </c>
    </row>
    <row r="52" customFormat="false" ht="30" hidden="false" customHeight="false" outlineLevel="0" collapsed="false">
      <c r="A52" s="24" t="s">
        <v>96</v>
      </c>
      <c r="B52" s="25" t="s">
        <v>97</v>
      </c>
      <c r="C52" s="26" t="n">
        <f aca="false">C53+C61+C58</f>
        <v>9512172</v>
      </c>
      <c r="D52" s="26" t="n">
        <f aca="false">D53+D61+D58</f>
        <v>9490496.77</v>
      </c>
      <c r="E52" s="26" t="n">
        <f aca="false">E53+E61+E58</f>
        <v>9028928.77</v>
      </c>
    </row>
    <row r="53" customFormat="false" ht="28.5" hidden="false" customHeight="false" outlineLevel="0" collapsed="false">
      <c r="A53" s="45" t="s">
        <v>98</v>
      </c>
      <c r="B53" s="46" t="s">
        <v>99</v>
      </c>
      <c r="C53" s="47" t="n">
        <f aca="false">C54+C56</f>
        <v>6081002</v>
      </c>
      <c r="D53" s="47" t="n">
        <f aca="false">D54</f>
        <v>5428100</v>
      </c>
      <c r="E53" s="47" t="n">
        <f aca="false">E54</f>
        <v>4950200</v>
      </c>
    </row>
    <row r="54" customFormat="false" ht="30" hidden="false" customHeight="false" outlineLevel="0" collapsed="false">
      <c r="A54" s="27" t="s">
        <v>100</v>
      </c>
      <c r="B54" s="48" t="s">
        <v>101</v>
      </c>
      <c r="C54" s="49" t="n">
        <f aca="false">C55</f>
        <v>6006600</v>
      </c>
      <c r="D54" s="49" t="n">
        <f aca="false">D55</f>
        <v>5428100</v>
      </c>
      <c r="E54" s="49" t="n">
        <f aca="false">E55</f>
        <v>4950200</v>
      </c>
    </row>
    <row r="55" customFormat="false" ht="45" hidden="false" customHeight="false" outlineLevel="0" collapsed="false">
      <c r="A55" s="50" t="s">
        <v>102</v>
      </c>
      <c r="B55" s="51" t="s">
        <v>103</v>
      </c>
      <c r="C55" s="49" t="n">
        <v>6006600</v>
      </c>
      <c r="D55" s="49" t="n">
        <v>5428100</v>
      </c>
      <c r="E55" s="49" t="n">
        <v>4950200</v>
      </c>
    </row>
    <row r="56" customFormat="false" ht="31.5" hidden="false" customHeight="false" outlineLevel="0" collapsed="false">
      <c r="A56" s="50" t="s">
        <v>104</v>
      </c>
      <c r="B56" s="52" t="s">
        <v>105</v>
      </c>
      <c r="C56" s="49" t="n">
        <f aca="false">C57</f>
        <v>74402</v>
      </c>
      <c r="D56" s="49" t="n">
        <v>0</v>
      </c>
      <c r="E56" s="49" t="n">
        <v>0</v>
      </c>
    </row>
    <row r="57" customFormat="false" ht="48.75" hidden="false" customHeight="true" outlineLevel="0" collapsed="false">
      <c r="A57" s="50" t="s">
        <v>106</v>
      </c>
      <c r="B57" s="51" t="s">
        <v>107</v>
      </c>
      <c r="C57" s="49" t="n">
        <v>74402</v>
      </c>
      <c r="D57" s="49" t="n">
        <v>0</v>
      </c>
      <c r="E57" s="49" t="n">
        <v>0</v>
      </c>
    </row>
    <row r="58" customFormat="false" ht="42.75" hidden="false" customHeight="false" outlineLevel="0" collapsed="false">
      <c r="A58" s="53" t="s">
        <v>108</v>
      </c>
      <c r="B58" s="54" t="s">
        <v>109</v>
      </c>
      <c r="C58" s="55" t="n">
        <f aca="false">C59</f>
        <v>3000000</v>
      </c>
      <c r="D58" s="55" t="n">
        <f aca="false">D59</f>
        <v>3611268.77</v>
      </c>
      <c r="E58" s="55" t="n">
        <f aca="false">E59</f>
        <v>3611268.77</v>
      </c>
    </row>
    <row r="59" customFormat="false" ht="17.25" hidden="false" customHeight="true" outlineLevel="0" collapsed="false">
      <c r="A59" s="56" t="s">
        <v>110</v>
      </c>
      <c r="B59" s="25" t="s">
        <v>111</v>
      </c>
      <c r="C59" s="26" t="n">
        <f aca="false">C60</f>
        <v>3000000</v>
      </c>
      <c r="D59" s="26" t="n">
        <f aca="false">D60</f>
        <v>3611268.77</v>
      </c>
      <c r="E59" s="26" t="n">
        <f aca="false">E60</f>
        <v>3611268.77</v>
      </c>
    </row>
    <row r="60" customFormat="false" ht="15" hidden="false" customHeight="false" outlineLevel="0" collapsed="false">
      <c r="A60" s="56" t="s">
        <v>112</v>
      </c>
      <c r="B60" s="25" t="s">
        <v>113</v>
      </c>
      <c r="C60" s="26" t="n">
        <v>3000000</v>
      </c>
      <c r="D60" s="26" t="n">
        <v>3611268.77</v>
      </c>
      <c r="E60" s="26" t="n">
        <v>3611268.77</v>
      </c>
    </row>
    <row r="61" customFormat="false" ht="28.5" hidden="false" customHeight="false" outlineLevel="0" collapsed="false">
      <c r="A61" s="21" t="s">
        <v>114</v>
      </c>
      <c r="B61" s="57" t="s">
        <v>115</v>
      </c>
      <c r="C61" s="55" t="n">
        <f aca="false">C63</f>
        <v>431170</v>
      </c>
      <c r="D61" s="55" t="n">
        <f aca="false">D63</f>
        <v>451128</v>
      </c>
      <c r="E61" s="55" t="n">
        <f aca="false">E63</f>
        <v>467460</v>
      </c>
    </row>
    <row r="62" customFormat="false" ht="32.25" hidden="false" customHeight="true" outlineLevel="0" collapsed="false">
      <c r="A62" s="56" t="s">
        <v>116</v>
      </c>
      <c r="B62" s="58" t="s">
        <v>117</v>
      </c>
      <c r="C62" s="59" t="n">
        <f aca="false">C63</f>
        <v>431170</v>
      </c>
      <c r="D62" s="59" t="n">
        <f aca="false">D63</f>
        <v>451128</v>
      </c>
      <c r="E62" s="59" t="n">
        <f aca="false">E63</f>
        <v>467460</v>
      </c>
    </row>
    <row r="63" customFormat="false" ht="60" hidden="false" customHeight="false" outlineLevel="0" collapsed="false">
      <c r="A63" s="60" t="s">
        <v>118</v>
      </c>
      <c r="B63" s="58" t="s">
        <v>119</v>
      </c>
      <c r="C63" s="61" t="n">
        <f aca="false">420254+10916</f>
        <v>431170</v>
      </c>
      <c r="D63" s="61" t="n">
        <f aca="false">435282+15846</f>
        <v>451128</v>
      </c>
      <c r="E63" s="61" t="n">
        <f aca="false">451043+16417</f>
        <v>467460</v>
      </c>
    </row>
    <row r="64" customFormat="false" ht="15" hidden="false" customHeight="false" outlineLevel="0" collapsed="false">
      <c r="A64" s="50"/>
      <c r="B64" s="62" t="s">
        <v>120</v>
      </c>
      <c r="C64" s="63" t="n">
        <f aca="false">C51+C19</f>
        <v>16160472</v>
      </c>
      <c r="D64" s="63" t="n">
        <f aca="false">D51+D19</f>
        <v>15990496.77</v>
      </c>
      <c r="E64" s="63" t="n">
        <f aca="false">E51+E19</f>
        <v>15528928.77</v>
      </c>
    </row>
  </sheetData>
  <mergeCells count="4">
    <mergeCell ref="A13:E13"/>
    <mergeCell ref="A16:A17"/>
    <mergeCell ref="B16:B17"/>
    <mergeCell ref="C16:E16"/>
  </mergeCells>
  <printOptions headings="false" gridLines="false" gridLinesSet="true" horizontalCentered="false" verticalCentered="false"/>
  <pageMargins left="0.315277777777778" right="0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5" min="5" style="0" width="6.13"/>
    <col collapsed="false" customWidth="true" hidden="false" outlineLevel="0" max="8" min="6" style="0" width="13.56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64"/>
      <c r="B1" s="65"/>
      <c r="C1" s="65"/>
      <c r="D1" s="65"/>
      <c r="E1" s="65"/>
      <c r="F1" s="65"/>
      <c r="G1" s="65"/>
      <c r="H1" s="66" t="s">
        <v>121</v>
      </c>
    </row>
    <row r="2" customFormat="false" ht="15.75" hidden="false" customHeight="false" outlineLevel="0" collapsed="false">
      <c r="A2" s="64"/>
      <c r="B2" s="65"/>
      <c r="C2" s="65"/>
      <c r="D2" s="65"/>
      <c r="E2" s="65"/>
      <c r="F2" s="65"/>
      <c r="G2" s="65"/>
      <c r="H2" s="66" t="s">
        <v>1</v>
      </c>
    </row>
    <row r="3" customFormat="false" ht="15.75" hidden="false" customHeight="false" outlineLevel="0" collapsed="false">
      <c r="A3" s="64"/>
      <c r="B3" s="65"/>
      <c r="C3" s="65"/>
      <c r="D3" s="65"/>
      <c r="E3" s="65"/>
      <c r="F3" s="65"/>
      <c r="G3" s="65"/>
      <c r="H3" s="66" t="s">
        <v>2</v>
      </c>
    </row>
    <row r="4" customFormat="false" ht="15.75" hidden="false" customHeight="false" outlineLevel="0" collapsed="false">
      <c r="A4" s="64"/>
      <c r="B4" s="65"/>
      <c r="C4" s="65"/>
      <c r="D4" s="65"/>
      <c r="E4" s="65"/>
      <c r="F4" s="65"/>
      <c r="G4" s="65"/>
      <c r="H4" s="66" t="s">
        <v>3</v>
      </c>
    </row>
    <row r="5" customFormat="false" ht="15.75" hidden="false" customHeight="false" outlineLevel="0" collapsed="false">
      <c r="A5" s="64"/>
      <c r="B5" s="65"/>
      <c r="C5" s="65"/>
      <c r="D5" s="65"/>
      <c r="E5" s="65"/>
      <c r="F5" s="65"/>
      <c r="G5" s="65"/>
      <c r="H5" s="66" t="s">
        <v>21</v>
      </c>
    </row>
    <row r="6" customFormat="false" ht="15.75" hidden="false" customHeight="false" outlineLevel="0" collapsed="false">
      <c r="A6" s="64"/>
      <c r="B6" s="65"/>
      <c r="C6" s="65"/>
      <c r="D6" s="65"/>
      <c r="E6" s="65"/>
      <c r="F6" s="65"/>
      <c r="G6" s="65"/>
      <c r="H6" s="1"/>
    </row>
    <row r="7" customFormat="false" ht="12.75" hidden="false" customHeight="true" outlineLevel="0" collapsed="false">
      <c r="A7" s="64"/>
      <c r="B7" s="65"/>
      <c r="C7" s="65"/>
      <c r="D7" s="65"/>
      <c r="E7" s="65"/>
      <c r="F7" s="65"/>
      <c r="G7" s="65"/>
      <c r="H7" s="66" t="s">
        <v>122</v>
      </c>
    </row>
    <row r="8" customFormat="false" ht="12.75" hidden="false" customHeight="true" outlineLevel="0" collapsed="false">
      <c r="A8" s="64"/>
      <c r="B8" s="65"/>
      <c r="C8" s="65"/>
      <c r="D8" s="65"/>
      <c r="E8" s="65"/>
      <c r="F8" s="65"/>
      <c r="G8" s="65"/>
      <c r="H8" s="66" t="s">
        <v>123</v>
      </c>
    </row>
    <row r="9" customFormat="false" ht="12.75" hidden="false" customHeight="true" outlineLevel="0" collapsed="false">
      <c r="A9" s="64"/>
      <c r="B9" s="65"/>
      <c r="C9" s="65"/>
      <c r="D9" s="65"/>
      <c r="E9" s="65"/>
      <c r="F9" s="65"/>
      <c r="G9" s="65"/>
      <c r="H9" s="66" t="s">
        <v>124</v>
      </c>
    </row>
    <row r="10" customFormat="false" ht="12.75" hidden="false" customHeight="true" outlineLevel="0" collapsed="false">
      <c r="A10" s="64"/>
      <c r="B10" s="65"/>
      <c r="C10" s="65"/>
      <c r="D10" s="65"/>
      <c r="E10" s="65"/>
      <c r="F10" s="65"/>
      <c r="G10" s="65"/>
      <c r="H10" s="66" t="s">
        <v>23</v>
      </c>
    </row>
    <row r="11" customFormat="false" ht="12.75" hidden="false" customHeight="true" outlineLevel="0" collapsed="false">
      <c r="A11" s="64"/>
      <c r="B11" s="65"/>
      <c r="C11" s="65"/>
      <c r="D11" s="65"/>
      <c r="E11" s="65"/>
      <c r="F11" s="65"/>
      <c r="G11" s="65"/>
      <c r="H11" s="66" t="s">
        <v>125</v>
      </c>
    </row>
    <row r="12" customFormat="false" ht="15.75" hidden="false" customHeight="true" outlineLevel="0" collapsed="false">
      <c r="A12" s="67" t="s">
        <v>126</v>
      </c>
      <c r="B12" s="67"/>
      <c r="C12" s="67"/>
      <c r="D12" s="67"/>
      <c r="E12" s="67"/>
      <c r="F12" s="67"/>
      <c r="G12" s="67"/>
      <c r="H12" s="67"/>
    </row>
    <row r="13" customFormat="false" ht="15.75" hidden="false" customHeight="true" outlineLevel="0" collapsed="false">
      <c r="A13" s="68" t="s">
        <v>127</v>
      </c>
      <c r="B13" s="68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69" t="s">
        <v>27</v>
      </c>
      <c r="B14" s="69"/>
      <c r="C14" s="69"/>
      <c r="D14" s="69"/>
      <c r="E14" s="69"/>
      <c r="F14" s="69"/>
      <c r="G14" s="69"/>
      <c r="H14" s="69"/>
    </row>
    <row r="15" customFormat="false" ht="15" hidden="false" customHeight="true" outlineLevel="0" collapsed="false">
      <c r="A15" s="70" t="s">
        <v>28</v>
      </c>
      <c r="B15" s="71" t="s">
        <v>128</v>
      </c>
      <c r="C15" s="71" t="s">
        <v>129</v>
      </c>
      <c r="D15" s="70" t="s">
        <v>130</v>
      </c>
      <c r="E15" s="71" t="s">
        <v>131</v>
      </c>
      <c r="F15" s="72" t="s">
        <v>11</v>
      </c>
      <c r="G15" s="72"/>
      <c r="H15" s="72"/>
    </row>
    <row r="16" customFormat="false" ht="72.75" hidden="false" customHeight="true" outlineLevel="0" collapsed="false">
      <c r="A16" s="70"/>
      <c r="B16" s="71"/>
      <c r="C16" s="71"/>
      <c r="D16" s="70"/>
      <c r="E16" s="71"/>
      <c r="F16" s="70" t="s">
        <v>132</v>
      </c>
      <c r="G16" s="70" t="s">
        <v>133</v>
      </c>
      <c r="H16" s="70" t="s">
        <v>134</v>
      </c>
    </row>
    <row r="17" customFormat="false" ht="12.75" hidden="false" customHeight="false" outlineLevel="0" collapsed="false">
      <c r="A17" s="73" t="n">
        <v>1</v>
      </c>
      <c r="B17" s="74" t="n">
        <v>2</v>
      </c>
      <c r="C17" s="74" t="n">
        <v>3</v>
      </c>
      <c r="D17" s="74" t="n">
        <v>4</v>
      </c>
      <c r="E17" s="74" t="n">
        <v>5</v>
      </c>
      <c r="F17" s="74" t="n">
        <v>6</v>
      </c>
      <c r="G17" s="74" t="n">
        <v>7</v>
      </c>
      <c r="H17" s="74" t="n">
        <v>8</v>
      </c>
    </row>
    <row r="18" customFormat="false" ht="18" hidden="false" customHeight="true" outlineLevel="0" collapsed="false">
      <c r="A18" s="75" t="s">
        <v>135</v>
      </c>
      <c r="B18" s="76" t="s">
        <v>136</v>
      </c>
      <c r="C18" s="76" t="s">
        <v>137</v>
      </c>
      <c r="D18" s="76" t="s">
        <v>138</v>
      </c>
      <c r="E18" s="76" t="s">
        <v>139</v>
      </c>
      <c r="F18" s="77" t="n">
        <f aca="false">F19+F26+F37+F51+F44</f>
        <v>7816523.55</v>
      </c>
      <c r="G18" s="77" t="n">
        <f aca="false">G19+G26+G37+G44+G51</f>
        <v>6366126.73</v>
      </c>
      <c r="H18" s="77" t="n">
        <f aca="false">H19+H26+H37+H44+H51</f>
        <v>6137000</v>
      </c>
    </row>
    <row r="19" customFormat="false" ht="28.5" hidden="false" customHeight="true" outlineLevel="0" collapsed="false">
      <c r="A19" s="75" t="s">
        <v>140</v>
      </c>
      <c r="B19" s="76" t="s">
        <v>136</v>
      </c>
      <c r="C19" s="76" t="s">
        <v>141</v>
      </c>
      <c r="D19" s="76" t="s">
        <v>138</v>
      </c>
      <c r="E19" s="76" t="s">
        <v>139</v>
      </c>
      <c r="F19" s="77" t="n">
        <f aca="false">F25</f>
        <v>966353.92</v>
      </c>
      <c r="G19" s="77" t="n">
        <f aca="false">G25</f>
        <v>1530000</v>
      </c>
      <c r="H19" s="77" t="n">
        <f aca="false">H25</f>
        <v>1530000</v>
      </c>
    </row>
    <row r="20" customFormat="false" ht="27" hidden="false" customHeight="true" outlineLevel="0" collapsed="false">
      <c r="A20" s="78" t="s">
        <v>142</v>
      </c>
      <c r="B20" s="79" t="s">
        <v>136</v>
      </c>
      <c r="C20" s="79" t="s">
        <v>141</v>
      </c>
      <c r="D20" s="79" t="s">
        <v>143</v>
      </c>
      <c r="E20" s="79" t="s">
        <v>139</v>
      </c>
      <c r="F20" s="80" t="n">
        <f aca="false">F25</f>
        <v>966353.92</v>
      </c>
      <c r="G20" s="80" t="n">
        <f aca="false">G25</f>
        <v>1530000</v>
      </c>
      <c r="H20" s="80" t="n">
        <f aca="false">H25</f>
        <v>1530000</v>
      </c>
    </row>
    <row r="21" customFormat="false" ht="27" hidden="false" customHeight="true" outlineLevel="0" collapsed="false">
      <c r="A21" s="78" t="s">
        <v>144</v>
      </c>
      <c r="B21" s="79" t="s">
        <v>136</v>
      </c>
      <c r="C21" s="79" t="s">
        <v>141</v>
      </c>
      <c r="D21" s="79" t="s">
        <v>145</v>
      </c>
      <c r="E21" s="79" t="s">
        <v>139</v>
      </c>
      <c r="F21" s="80" t="n">
        <f aca="false">F25</f>
        <v>966353.92</v>
      </c>
      <c r="G21" s="80" t="n">
        <f aca="false">G25</f>
        <v>1530000</v>
      </c>
      <c r="H21" s="80" t="n">
        <f aca="false">H25</f>
        <v>1530000</v>
      </c>
    </row>
    <row r="22" customFormat="false" ht="16.5" hidden="false" customHeight="true" outlineLevel="0" collapsed="false">
      <c r="A22" s="78" t="s">
        <v>146</v>
      </c>
      <c r="B22" s="79" t="s">
        <v>136</v>
      </c>
      <c r="C22" s="79" t="s">
        <v>141</v>
      </c>
      <c r="D22" s="79" t="s">
        <v>147</v>
      </c>
      <c r="E22" s="79" t="s">
        <v>139</v>
      </c>
      <c r="F22" s="80" t="n">
        <f aca="false">F23</f>
        <v>966353.92</v>
      </c>
      <c r="G22" s="80" t="n">
        <f aca="false">G23</f>
        <v>1530000</v>
      </c>
      <c r="H22" s="80" t="n">
        <f aca="false">H23</f>
        <v>1530000</v>
      </c>
    </row>
    <row r="23" customFormat="false" ht="16.5" hidden="false" customHeight="true" outlineLevel="0" collapsed="false">
      <c r="A23" s="78" t="s">
        <v>148</v>
      </c>
      <c r="B23" s="79" t="s">
        <v>136</v>
      </c>
      <c r="C23" s="79" t="s">
        <v>141</v>
      </c>
      <c r="D23" s="79" t="s">
        <v>149</v>
      </c>
      <c r="E23" s="79" t="s">
        <v>139</v>
      </c>
      <c r="F23" s="80" t="n">
        <f aca="false">F25</f>
        <v>966353.92</v>
      </c>
      <c r="G23" s="80" t="n">
        <f aca="false">G25</f>
        <v>1530000</v>
      </c>
      <c r="H23" s="80" t="n">
        <f aca="false">H25</f>
        <v>1530000</v>
      </c>
    </row>
    <row r="24" customFormat="false" ht="66.75" hidden="false" customHeight="true" outlineLevel="0" collapsed="false">
      <c r="A24" s="81" t="s">
        <v>150</v>
      </c>
      <c r="B24" s="79" t="s">
        <v>136</v>
      </c>
      <c r="C24" s="79" t="s">
        <v>141</v>
      </c>
      <c r="D24" s="79" t="s">
        <v>149</v>
      </c>
      <c r="E24" s="79" t="s">
        <v>151</v>
      </c>
      <c r="F24" s="80" t="n">
        <f aca="false">F25</f>
        <v>966353.92</v>
      </c>
      <c r="G24" s="80" t="n">
        <f aca="false">G25</f>
        <v>1530000</v>
      </c>
      <c r="H24" s="80" t="n">
        <f aca="false">H25</f>
        <v>1530000</v>
      </c>
    </row>
    <row r="25" customFormat="false" ht="29.25" hidden="false" customHeight="true" outlineLevel="0" collapsed="false">
      <c r="A25" s="81" t="s">
        <v>152</v>
      </c>
      <c r="B25" s="79" t="s">
        <v>136</v>
      </c>
      <c r="C25" s="79" t="s">
        <v>141</v>
      </c>
      <c r="D25" s="79" t="s">
        <v>149</v>
      </c>
      <c r="E25" s="79" t="s">
        <v>153</v>
      </c>
      <c r="F25" s="80" t="n">
        <v>966353.92</v>
      </c>
      <c r="G25" s="80" t="n">
        <v>1530000</v>
      </c>
      <c r="H25" s="80" t="n">
        <v>1530000</v>
      </c>
    </row>
    <row r="26" customFormat="false" ht="51" hidden="false" customHeight="true" outlineLevel="0" collapsed="false">
      <c r="A26" s="75" t="s">
        <v>154</v>
      </c>
      <c r="B26" s="76" t="s">
        <v>136</v>
      </c>
      <c r="C26" s="76" t="s">
        <v>155</v>
      </c>
      <c r="D26" s="76" t="s">
        <v>138</v>
      </c>
      <c r="E26" s="76" t="s">
        <v>139</v>
      </c>
      <c r="F26" s="77" t="n">
        <f aca="false">F27</f>
        <v>3607169.63</v>
      </c>
      <c r="G26" s="77" t="n">
        <f aca="false">G27</f>
        <v>2560000</v>
      </c>
      <c r="H26" s="77" t="n">
        <f aca="false">H27</f>
        <v>2560000</v>
      </c>
      <c r="I26" s="82"/>
    </row>
    <row r="27" customFormat="false" ht="28.5" hidden="false" customHeight="true" outlineLevel="0" collapsed="false">
      <c r="A27" s="78" t="s">
        <v>142</v>
      </c>
      <c r="B27" s="79" t="s">
        <v>136</v>
      </c>
      <c r="C27" s="79" t="s">
        <v>155</v>
      </c>
      <c r="D27" s="79" t="s">
        <v>143</v>
      </c>
      <c r="E27" s="79" t="s">
        <v>139</v>
      </c>
      <c r="F27" s="80" t="n">
        <f aca="false">F28</f>
        <v>3607169.63</v>
      </c>
      <c r="G27" s="80" t="n">
        <f aca="false">G28</f>
        <v>2560000</v>
      </c>
      <c r="H27" s="80" t="n">
        <f aca="false">H28</f>
        <v>2560000</v>
      </c>
    </row>
    <row r="28" customFormat="false" ht="30" hidden="false" customHeight="true" outlineLevel="0" collapsed="false">
      <c r="A28" s="78" t="s">
        <v>144</v>
      </c>
      <c r="B28" s="79" t="s">
        <v>136</v>
      </c>
      <c r="C28" s="79" t="s">
        <v>155</v>
      </c>
      <c r="D28" s="79" t="s">
        <v>145</v>
      </c>
      <c r="E28" s="79" t="s">
        <v>139</v>
      </c>
      <c r="F28" s="80" t="n">
        <f aca="false">F30</f>
        <v>3607169.63</v>
      </c>
      <c r="G28" s="80" t="n">
        <f aca="false">G30</f>
        <v>2560000</v>
      </c>
      <c r="H28" s="80" t="n">
        <f aca="false">H30</f>
        <v>2560000</v>
      </c>
    </row>
    <row r="29" customFormat="false" ht="15" hidden="false" customHeight="true" outlineLevel="0" collapsed="false">
      <c r="A29" s="78" t="s">
        <v>146</v>
      </c>
      <c r="B29" s="79" t="s">
        <v>136</v>
      </c>
      <c r="C29" s="79" t="s">
        <v>155</v>
      </c>
      <c r="D29" s="79" t="s">
        <v>147</v>
      </c>
      <c r="E29" s="79" t="s">
        <v>139</v>
      </c>
      <c r="F29" s="80" t="n">
        <f aca="false">F30</f>
        <v>3607169.63</v>
      </c>
      <c r="G29" s="80" t="n">
        <f aca="false">G30</f>
        <v>2560000</v>
      </c>
      <c r="H29" s="80" t="n">
        <f aca="false">H30</f>
        <v>2560000</v>
      </c>
    </row>
    <row r="30" customFormat="false" ht="12.75" hidden="false" customHeight="true" outlineLevel="0" collapsed="false">
      <c r="A30" s="78" t="s">
        <v>156</v>
      </c>
      <c r="B30" s="79" t="s">
        <v>136</v>
      </c>
      <c r="C30" s="79" t="s">
        <v>155</v>
      </c>
      <c r="D30" s="79" t="s">
        <v>157</v>
      </c>
      <c r="E30" s="79" t="s">
        <v>139</v>
      </c>
      <c r="F30" s="80" t="n">
        <f aca="false">F31+F35+F33</f>
        <v>3607169.63</v>
      </c>
      <c r="G30" s="80" t="n">
        <f aca="false">G31+G35</f>
        <v>2560000</v>
      </c>
      <c r="H30" s="80" t="n">
        <f aca="false">H31+H35</f>
        <v>2560000</v>
      </c>
    </row>
    <row r="31" customFormat="false" ht="66.75" hidden="false" customHeight="true" outlineLevel="0" collapsed="false">
      <c r="A31" s="81" t="s">
        <v>150</v>
      </c>
      <c r="B31" s="79" t="s">
        <v>136</v>
      </c>
      <c r="C31" s="79" t="s">
        <v>155</v>
      </c>
      <c r="D31" s="79" t="s">
        <v>157</v>
      </c>
      <c r="E31" s="79" t="s">
        <v>151</v>
      </c>
      <c r="F31" s="80" t="n">
        <f aca="false">F32</f>
        <v>3584008.33</v>
      </c>
      <c r="G31" s="80" t="n">
        <f aca="false">G32</f>
        <v>2552500</v>
      </c>
      <c r="H31" s="80" t="n">
        <f aca="false">H32</f>
        <v>2552500</v>
      </c>
    </row>
    <row r="32" customFormat="false" ht="27" hidden="false" customHeight="true" outlineLevel="0" collapsed="false">
      <c r="A32" s="81" t="s">
        <v>152</v>
      </c>
      <c r="B32" s="79" t="s">
        <v>136</v>
      </c>
      <c r="C32" s="79" t="s">
        <v>155</v>
      </c>
      <c r="D32" s="79" t="s">
        <v>157</v>
      </c>
      <c r="E32" s="79" t="s">
        <v>153</v>
      </c>
      <c r="F32" s="80" t="n">
        <v>3584008.33</v>
      </c>
      <c r="G32" s="80" t="n">
        <v>2552500</v>
      </c>
      <c r="H32" s="80" t="n">
        <v>2552500</v>
      </c>
    </row>
    <row r="33" customFormat="false" ht="28.5" hidden="false" customHeight="true" outlineLevel="0" collapsed="false">
      <c r="A33" s="81" t="s">
        <v>158</v>
      </c>
      <c r="B33" s="79" t="s">
        <v>136</v>
      </c>
      <c r="C33" s="79" t="s">
        <v>155</v>
      </c>
      <c r="D33" s="79" t="s">
        <v>157</v>
      </c>
      <c r="E33" s="79" t="s">
        <v>159</v>
      </c>
      <c r="F33" s="80" t="n">
        <f aca="false">F34</f>
        <v>14973</v>
      </c>
      <c r="G33" s="80" t="n">
        <v>0</v>
      </c>
      <c r="H33" s="80" t="n">
        <v>0</v>
      </c>
    </row>
    <row r="34" customFormat="false" ht="27.75" hidden="false" customHeight="true" outlineLevel="0" collapsed="false">
      <c r="A34" s="81" t="s">
        <v>160</v>
      </c>
      <c r="B34" s="79" t="s">
        <v>136</v>
      </c>
      <c r="C34" s="79" t="s">
        <v>155</v>
      </c>
      <c r="D34" s="79" t="s">
        <v>157</v>
      </c>
      <c r="E34" s="79" t="s">
        <v>161</v>
      </c>
      <c r="F34" s="80" t="n">
        <v>14973</v>
      </c>
      <c r="G34" s="80" t="n">
        <v>0</v>
      </c>
      <c r="H34" s="80" t="n">
        <v>0</v>
      </c>
    </row>
    <row r="35" customFormat="false" ht="15" hidden="false" customHeight="true" outlineLevel="0" collapsed="false">
      <c r="A35" s="81" t="s">
        <v>162</v>
      </c>
      <c r="B35" s="79" t="s">
        <v>136</v>
      </c>
      <c r="C35" s="79" t="s">
        <v>155</v>
      </c>
      <c r="D35" s="79" t="s">
        <v>157</v>
      </c>
      <c r="E35" s="79" t="s">
        <v>163</v>
      </c>
      <c r="F35" s="80" t="n">
        <f aca="false">F36</f>
        <v>8188.3</v>
      </c>
      <c r="G35" s="80" t="n">
        <f aca="false">G36</f>
        <v>7500</v>
      </c>
      <c r="H35" s="80" t="n">
        <f aca="false">H36</f>
        <v>7500</v>
      </c>
    </row>
    <row r="36" customFormat="false" ht="15.75" hidden="false" customHeight="true" outlineLevel="0" collapsed="false">
      <c r="A36" s="81" t="s">
        <v>164</v>
      </c>
      <c r="B36" s="79" t="s">
        <v>136</v>
      </c>
      <c r="C36" s="79" t="s">
        <v>155</v>
      </c>
      <c r="D36" s="79" t="s">
        <v>157</v>
      </c>
      <c r="E36" s="79" t="s">
        <v>165</v>
      </c>
      <c r="F36" s="80" t="n">
        <v>8188.3</v>
      </c>
      <c r="G36" s="80" t="n">
        <v>7500</v>
      </c>
      <c r="H36" s="80" t="n">
        <v>7500</v>
      </c>
    </row>
    <row r="37" customFormat="false" ht="39" hidden="false" customHeight="true" outlineLevel="0" collapsed="false">
      <c r="A37" s="83" t="s">
        <v>166</v>
      </c>
      <c r="B37" s="76" t="s">
        <v>136</v>
      </c>
      <c r="C37" s="76" t="s">
        <v>167</v>
      </c>
      <c r="D37" s="76" t="s">
        <v>138</v>
      </c>
      <c r="E37" s="76" t="s">
        <v>139</v>
      </c>
      <c r="F37" s="77" t="n">
        <f aca="false">F38</f>
        <v>68500</v>
      </c>
      <c r="G37" s="77" t="n">
        <f aca="false">G38</f>
        <v>137000</v>
      </c>
      <c r="H37" s="77" t="n">
        <f aca="false">H38</f>
        <v>137000</v>
      </c>
    </row>
    <row r="38" customFormat="false" ht="29.25" hidden="false" customHeight="true" outlineLevel="0" collapsed="false">
      <c r="A38" s="81" t="s">
        <v>142</v>
      </c>
      <c r="B38" s="79" t="s">
        <v>136</v>
      </c>
      <c r="C38" s="79" t="s">
        <v>167</v>
      </c>
      <c r="D38" s="79" t="s">
        <v>143</v>
      </c>
      <c r="E38" s="79" t="s">
        <v>139</v>
      </c>
      <c r="F38" s="80" t="n">
        <f aca="false">F39</f>
        <v>68500</v>
      </c>
      <c r="G38" s="80" t="n">
        <f aca="false">G39</f>
        <v>137000</v>
      </c>
      <c r="H38" s="80" t="n">
        <f aca="false">H39</f>
        <v>137000</v>
      </c>
    </row>
    <row r="39" customFormat="false" ht="30.75" hidden="false" customHeight="true" outlineLevel="0" collapsed="false">
      <c r="A39" s="81" t="s">
        <v>144</v>
      </c>
      <c r="B39" s="79" t="s">
        <v>136</v>
      </c>
      <c r="C39" s="79" t="s">
        <v>167</v>
      </c>
      <c r="D39" s="79" t="s">
        <v>145</v>
      </c>
      <c r="E39" s="79" t="s">
        <v>139</v>
      </c>
      <c r="F39" s="80" t="n">
        <f aca="false">F41</f>
        <v>68500</v>
      </c>
      <c r="G39" s="80" t="n">
        <f aca="false">G41</f>
        <v>137000</v>
      </c>
      <c r="H39" s="80" t="n">
        <f aca="false">H41</f>
        <v>137000</v>
      </c>
    </row>
    <row r="40" customFormat="false" ht="15.75" hidden="false" customHeight="true" outlineLevel="0" collapsed="false">
      <c r="A40" s="81" t="s">
        <v>146</v>
      </c>
      <c r="B40" s="79" t="s">
        <v>136</v>
      </c>
      <c r="C40" s="79" t="s">
        <v>167</v>
      </c>
      <c r="D40" s="79" t="s">
        <v>147</v>
      </c>
      <c r="E40" s="79" t="s">
        <v>139</v>
      </c>
      <c r="F40" s="80" t="n">
        <f aca="false">F41</f>
        <v>68500</v>
      </c>
      <c r="G40" s="80" t="n">
        <f aca="false">G41</f>
        <v>137000</v>
      </c>
      <c r="H40" s="80" t="n">
        <f aca="false">H41</f>
        <v>137000</v>
      </c>
    </row>
    <row r="41" customFormat="false" ht="27.75" hidden="false" customHeight="true" outlineLevel="0" collapsed="false">
      <c r="A41" s="81" t="s">
        <v>168</v>
      </c>
      <c r="B41" s="79" t="s">
        <v>136</v>
      </c>
      <c r="C41" s="79" t="s">
        <v>167</v>
      </c>
      <c r="D41" s="79" t="s">
        <v>169</v>
      </c>
      <c r="E41" s="79" t="s">
        <v>139</v>
      </c>
      <c r="F41" s="80" t="n">
        <f aca="false">F42</f>
        <v>68500</v>
      </c>
      <c r="G41" s="80" t="n">
        <f aca="false">G42</f>
        <v>137000</v>
      </c>
      <c r="H41" s="80" t="n">
        <f aca="false">H42</f>
        <v>137000</v>
      </c>
    </row>
    <row r="42" customFormat="false" ht="17.25" hidden="false" customHeight="true" outlineLevel="0" collapsed="false">
      <c r="A42" s="81" t="s">
        <v>170</v>
      </c>
      <c r="B42" s="79" t="s">
        <v>136</v>
      </c>
      <c r="C42" s="79" t="s">
        <v>167</v>
      </c>
      <c r="D42" s="79" t="s">
        <v>169</v>
      </c>
      <c r="E42" s="79" t="s">
        <v>171</v>
      </c>
      <c r="F42" s="80" t="n">
        <f aca="false">F43</f>
        <v>68500</v>
      </c>
      <c r="G42" s="80" t="n">
        <f aca="false">G43</f>
        <v>137000</v>
      </c>
      <c r="H42" s="80" t="n">
        <f aca="false">H43</f>
        <v>137000</v>
      </c>
    </row>
    <row r="43" customFormat="false" ht="17.25" hidden="false" customHeight="true" outlineLevel="0" collapsed="false">
      <c r="A43" s="81" t="s">
        <v>172</v>
      </c>
      <c r="B43" s="79" t="s">
        <v>136</v>
      </c>
      <c r="C43" s="79" t="s">
        <v>167</v>
      </c>
      <c r="D43" s="79" t="s">
        <v>169</v>
      </c>
      <c r="E43" s="79" t="s">
        <v>173</v>
      </c>
      <c r="F43" s="80" t="n">
        <v>68500</v>
      </c>
      <c r="G43" s="80" t="n">
        <v>137000</v>
      </c>
      <c r="H43" s="80" t="n">
        <v>137000</v>
      </c>
    </row>
    <row r="44" customFormat="false" ht="18.75" hidden="false" customHeight="true" outlineLevel="0" collapsed="false">
      <c r="A44" s="84" t="s">
        <v>174</v>
      </c>
      <c r="B44" s="85" t="s">
        <v>136</v>
      </c>
      <c r="C44" s="86" t="s">
        <v>175</v>
      </c>
      <c r="D44" s="86" t="s">
        <v>138</v>
      </c>
      <c r="E44" s="86" t="s">
        <v>139</v>
      </c>
      <c r="F44" s="77" t="n">
        <f aca="false">F45</f>
        <v>0</v>
      </c>
      <c r="G44" s="77" t="n">
        <f aca="false">G45</f>
        <v>10000</v>
      </c>
      <c r="H44" s="77" t="n">
        <f aca="false">H45</f>
        <v>10000</v>
      </c>
    </row>
    <row r="45" customFormat="false" ht="27.75" hidden="false" customHeight="true" outlineLevel="0" collapsed="false">
      <c r="A45" s="87" t="s">
        <v>142</v>
      </c>
      <c r="B45" s="88" t="s">
        <v>136</v>
      </c>
      <c r="C45" s="89" t="s">
        <v>175</v>
      </c>
      <c r="D45" s="90" t="n">
        <v>9900000000</v>
      </c>
      <c r="E45" s="89" t="s">
        <v>139</v>
      </c>
      <c r="F45" s="80" t="n">
        <f aca="false">F46</f>
        <v>0</v>
      </c>
      <c r="G45" s="80" t="n">
        <f aca="false">G46</f>
        <v>10000</v>
      </c>
      <c r="H45" s="80" t="n">
        <f aca="false">H46</f>
        <v>10000</v>
      </c>
    </row>
    <row r="46" customFormat="false" ht="28.5" hidden="false" customHeight="true" outlineLevel="0" collapsed="false">
      <c r="A46" s="87" t="s">
        <v>144</v>
      </c>
      <c r="B46" s="88" t="s">
        <v>136</v>
      </c>
      <c r="C46" s="89" t="s">
        <v>175</v>
      </c>
      <c r="D46" s="90" t="n">
        <v>9990000000</v>
      </c>
      <c r="E46" s="89" t="s">
        <v>139</v>
      </c>
      <c r="F46" s="80" t="n">
        <f aca="false">F47</f>
        <v>0</v>
      </c>
      <c r="G46" s="80" t="n">
        <f aca="false">G47</f>
        <v>10000</v>
      </c>
      <c r="H46" s="80" t="n">
        <f aca="false">H47</f>
        <v>10000</v>
      </c>
    </row>
    <row r="47" customFormat="false" ht="15.75" hidden="false" customHeight="true" outlineLevel="0" collapsed="false">
      <c r="A47" s="87" t="s">
        <v>146</v>
      </c>
      <c r="B47" s="88" t="s">
        <v>136</v>
      </c>
      <c r="C47" s="89" t="s">
        <v>175</v>
      </c>
      <c r="D47" s="90" t="n">
        <v>9999900000</v>
      </c>
      <c r="E47" s="89" t="s">
        <v>139</v>
      </c>
      <c r="F47" s="80" t="n">
        <f aca="false">F48</f>
        <v>0</v>
      </c>
      <c r="G47" s="80" t="n">
        <f aca="false">G48</f>
        <v>10000</v>
      </c>
      <c r="H47" s="80" t="n">
        <f aca="false">H48</f>
        <v>10000</v>
      </c>
    </row>
    <row r="48" customFormat="false" ht="13.5" hidden="false" customHeight="true" outlineLevel="0" collapsed="false">
      <c r="A48" s="87" t="s">
        <v>176</v>
      </c>
      <c r="B48" s="88" t="s">
        <v>136</v>
      </c>
      <c r="C48" s="89" t="s">
        <v>175</v>
      </c>
      <c r="D48" s="89" t="s">
        <v>177</v>
      </c>
      <c r="E48" s="89" t="s">
        <v>139</v>
      </c>
      <c r="F48" s="80" t="n">
        <f aca="false">F49</f>
        <v>0</v>
      </c>
      <c r="G48" s="80" t="n">
        <f aca="false">G49</f>
        <v>10000</v>
      </c>
      <c r="H48" s="80" t="n">
        <f aca="false">H49</f>
        <v>10000</v>
      </c>
    </row>
    <row r="49" customFormat="false" ht="15" hidden="false" customHeight="true" outlineLevel="0" collapsed="false">
      <c r="A49" s="87" t="s">
        <v>162</v>
      </c>
      <c r="B49" s="88" t="s">
        <v>136</v>
      </c>
      <c r="C49" s="89" t="s">
        <v>175</v>
      </c>
      <c r="D49" s="89" t="s">
        <v>177</v>
      </c>
      <c r="E49" s="89" t="s">
        <v>163</v>
      </c>
      <c r="F49" s="80" t="n">
        <f aca="false">F50</f>
        <v>0</v>
      </c>
      <c r="G49" s="80" t="n">
        <f aca="false">G50</f>
        <v>10000</v>
      </c>
      <c r="H49" s="80" t="n">
        <f aca="false">H50</f>
        <v>10000</v>
      </c>
    </row>
    <row r="50" customFormat="false" ht="15.75" hidden="false" customHeight="true" outlineLevel="0" collapsed="false">
      <c r="A50" s="91" t="s">
        <v>178</v>
      </c>
      <c r="B50" s="92" t="s">
        <v>136</v>
      </c>
      <c r="C50" s="93" t="s">
        <v>175</v>
      </c>
      <c r="D50" s="93" t="s">
        <v>177</v>
      </c>
      <c r="E50" s="93" t="s">
        <v>179</v>
      </c>
      <c r="F50" s="80" t="n">
        <v>0</v>
      </c>
      <c r="G50" s="80" t="n">
        <v>10000</v>
      </c>
      <c r="H50" s="80" t="n">
        <v>10000</v>
      </c>
    </row>
    <row r="51" customFormat="false" ht="15.75" hidden="false" customHeight="true" outlineLevel="0" collapsed="false">
      <c r="A51" s="75" t="s">
        <v>180</v>
      </c>
      <c r="B51" s="76" t="s">
        <v>136</v>
      </c>
      <c r="C51" s="76" t="s">
        <v>181</v>
      </c>
      <c r="D51" s="76" t="s">
        <v>138</v>
      </c>
      <c r="E51" s="76" t="s">
        <v>139</v>
      </c>
      <c r="F51" s="77" t="n">
        <f aca="false">F53</f>
        <v>3174500</v>
      </c>
      <c r="G51" s="77" t="n">
        <f aca="false">G53</f>
        <v>2129126.73</v>
      </c>
      <c r="H51" s="77" t="n">
        <f aca="false">H53</f>
        <v>1900000</v>
      </c>
    </row>
    <row r="52" customFormat="false" ht="66" hidden="false" customHeight="true" outlineLevel="0" collapsed="false">
      <c r="A52" s="81" t="s">
        <v>182</v>
      </c>
      <c r="B52" s="79" t="s">
        <v>136</v>
      </c>
      <c r="C52" s="79" t="s">
        <v>181</v>
      </c>
      <c r="D52" s="79" t="s">
        <v>183</v>
      </c>
      <c r="E52" s="79" t="s">
        <v>139</v>
      </c>
      <c r="F52" s="80" t="n">
        <f aca="false">F53</f>
        <v>3174500</v>
      </c>
      <c r="G52" s="80" t="n">
        <f aca="false">G53</f>
        <v>2129126.73</v>
      </c>
      <c r="H52" s="80" t="n">
        <f aca="false">H53</f>
        <v>1900000</v>
      </c>
    </row>
    <row r="53" customFormat="false" ht="80.25" hidden="false" customHeight="true" outlineLevel="0" collapsed="false">
      <c r="A53" s="81" t="s">
        <v>184</v>
      </c>
      <c r="B53" s="79" t="s">
        <v>136</v>
      </c>
      <c r="C53" s="79" t="s">
        <v>181</v>
      </c>
      <c r="D53" s="79" t="s">
        <v>185</v>
      </c>
      <c r="E53" s="79" t="s">
        <v>139</v>
      </c>
      <c r="F53" s="80" t="n">
        <f aca="false">F56+F58</f>
        <v>3174500</v>
      </c>
      <c r="G53" s="80" t="n">
        <f aca="false">G56+G58</f>
        <v>2129126.73</v>
      </c>
      <c r="H53" s="80" t="n">
        <f aca="false">H56+H58</f>
        <v>1900000</v>
      </c>
    </row>
    <row r="54" customFormat="false" ht="26.25" hidden="false" customHeight="true" outlineLevel="0" collapsed="false">
      <c r="A54" s="81" t="s">
        <v>186</v>
      </c>
      <c r="B54" s="79" t="s">
        <v>136</v>
      </c>
      <c r="C54" s="79" t="s">
        <v>181</v>
      </c>
      <c r="D54" s="79" t="s">
        <v>187</v>
      </c>
      <c r="E54" s="79" t="s">
        <v>139</v>
      </c>
      <c r="F54" s="80" t="n">
        <f aca="false">F57+F59</f>
        <v>3174500</v>
      </c>
      <c r="G54" s="80" t="n">
        <f aca="false">G57+G59</f>
        <v>2129126.73</v>
      </c>
      <c r="H54" s="80" t="n">
        <f aca="false">H57+H59</f>
        <v>1900000</v>
      </c>
    </row>
    <row r="55" customFormat="false" ht="39" hidden="false" customHeight="true" outlineLevel="0" collapsed="false">
      <c r="A55" s="81" t="s">
        <v>188</v>
      </c>
      <c r="B55" s="79" t="s">
        <v>136</v>
      </c>
      <c r="C55" s="79" t="s">
        <v>181</v>
      </c>
      <c r="D55" s="79" t="s">
        <v>189</v>
      </c>
      <c r="E55" s="79" t="s">
        <v>139</v>
      </c>
      <c r="F55" s="80" t="n">
        <f aca="false">F56+F58</f>
        <v>3174500</v>
      </c>
      <c r="G55" s="80" t="n">
        <f aca="false">G56+G58</f>
        <v>2129126.73</v>
      </c>
      <c r="H55" s="80" t="n">
        <f aca="false">H56+H58</f>
        <v>1900000</v>
      </c>
    </row>
    <row r="56" customFormat="false" ht="66.75" hidden="false" customHeight="true" outlineLevel="0" collapsed="false">
      <c r="A56" s="81" t="s">
        <v>150</v>
      </c>
      <c r="B56" s="79" t="s">
        <v>136</v>
      </c>
      <c r="C56" s="79" t="s">
        <v>181</v>
      </c>
      <c r="D56" s="79" t="s">
        <v>189</v>
      </c>
      <c r="E56" s="79" t="s">
        <v>151</v>
      </c>
      <c r="F56" s="80" t="n">
        <f aca="false">F57</f>
        <v>1714750</v>
      </c>
      <c r="G56" s="80" t="n">
        <f aca="false">G57</f>
        <v>1300000</v>
      </c>
      <c r="H56" s="80" t="n">
        <f aca="false">H57</f>
        <v>1300000</v>
      </c>
    </row>
    <row r="57" customFormat="false" ht="15" hidden="false" customHeight="true" outlineLevel="0" collapsed="false">
      <c r="A57" s="81" t="s">
        <v>190</v>
      </c>
      <c r="B57" s="79" t="s">
        <v>136</v>
      </c>
      <c r="C57" s="79" t="s">
        <v>181</v>
      </c>
      <c r="D57" s="79" t="s">
        <v>189</v>
      </c>
      <c r="E57" s="79" t="s">
        <v>191</v>
      </c>
      <c r="F57" s="80" t="n">
        <v>1714750</v>
      </c>
      <c r="G57" s="80" t="n">
        <v>1300000</v>
      </c>
      <c r="H57" s="80" t="n">
        <v>1300000</v>
      </c>
    </row>
    <row r="58" customFormat="false" ht="27.75" hidden="false" customHeight="true" outlineLevel="0" collapsed="false">
      <c r="A58" s="81" t="s">
        <v>192</v>
      </c>
      <c r="B58" s="79" t="s">
        <v>136</v>
      </c>
      <c r="C58" s="79" t="s">
        <v>181</v>
      </c>
      <c r="D58" s="79" t="s">
        <v>189</v>
      </c>
      <c r="E58" s="79" t="s">
        <v>159</v>
      </c>
      <c r="F58" s="80" t="n">
        <f aca="false">F59</f>
        <v>1459750</v>
      </c>
      <c r="G58" s="80" t="n">
        <f aca="false">G59</f>
        <v>829126.73</v>
      </c>
      <c r="H58" s="80" t="n">
        <f aca="false">H59</f>
        <v>600000</v>
      </c>
    </row>
    <row r="59" customFormat="false" ht="27" hidden="false" customHeight="true" outlineLevel="0" collapsed="false">
      <c r="A59" s="81" t="s">
        <v>160</v>
      </c>
      <c r="B59" s="79" t="s">
        <v>136</v>
      </c>
      <c r="C59" s="79" t="s">
        <v>181</v>
      </c>
      <c r="D59" s="79" t="s">
        <v>189</v>
      </c>
      <c r="E59" s="79" t="s">
        <v>161</v>
      </c>
      <c r="F59" s="80" t="n">
        <v>1459750</v>
      </c>
      <c r="G59" s="80" t="n">
        <v>829126.73</v>
      </c>
      <c r="H59" s="80" t="n">
        <v>600000</v>
      </c>
    </row>
    <row r="60" customFormat="false" ht="15.75" hidden="false" customHeight="true" outlineLevel="0" collapsed="false">
      <c r="A60" s="75" t="s">
        <v>193</v>
      </c>
      <c r="B60" s="76" t="s">
        <v>141</v>
      </c>
      <c r="C60" s="76" t="s">
        <v>137</v>
      </c>
      <c r="D60" s="76" t="s">
        <v>138</v>
      </c>
      <c r="E60" s="76" t="s">
        <v>139</v>
      </c>
      <c r="F60" s="77" t="n">
        <f aca="false">F65</f>
        <v>431170</v>
      </c>
      <c r="G60" s="77" t="n">
        <f aca="false">G65</f>
        <v>451128</v>
      </c>
      <c r="H60" s="77" t="n">
        <f aca="false">H65</f>
        <v>467460</v>
      </c>
    </row>
    <row r="61" customFormat="false" ht="15.75" hidden="false" customHeight="true" outlineLevel="0" collapsed="false">
      <c r="A61" s="75" t="s">
        <v>194</v>
      </c>
      <c r="B61" s="76" t="s">
        <v>141</v>
      </c>
      <c r="C61" s="76" t="s">
        <v>195</v>
      </c>
      <c r="D61" s="76" t="s">
        <v>138</v>
      </c>
      <c r="E61" s="76" t="s">
        <v>139</v>
      </c>
      <c r="F61" s="77" t="n">
        <f aca="false">F65</f>
        <v>431170</v>
      </c>
      <c r="G61" s="77" t="n">
        <f aca="false">G65</f>
        <v>451128</v>
      </c>
      <c r="H61" s="77" t="n">
        <f aca="false">H65</f>
        <v>467460</v>
      </c>
    </row>
    <row r="62" customFormat="false" ht="28.5" hidden="false" customHeight="true" outlineLevel="0" collapsed="false">
      <c r="A62" s="78" t="s">
        <v>142</v>
      </c>
      <c r="B62" s="79" t="s">
        <v>141</v>
      </c>
      <c r="C62" s="79" t="s">
        <v>195</v>
      </c>
      <c r="D62" s="79" t="s">
        <v>143</v>
      </c>
      <c r="E62" s="79" t="s">
        <v>139</v>
      </c>
      <c r="F62" s="80" t="n">
        <f aca="false">F65</f>
        <v>431170</v>
      </c>
      <c r="G62" s="80" t="n">
        <f aca="false">G65</f>
        <v>451128</v>
      </c>
      <c r="H62" s="80" t="n">
        <f aca="false">H65</f>
        <v>467460</v>
      </c>
    </row>
    <row r="63" customFormat="false" ht="28.5" hidden="false" customHeight="true" outlineLevel="0" collapsed="false">
      <c r="A63" s="78" t="s">
        <v>144</v>
      </c>
      <c r="B63" s="79" t="s">
        <v>141</v>
      </c>
      <c r="C63" s="79" t="s">
        <v>195</v>
      </c>
      <c r="D63" s="79" t="s">
        <v>145</v>
      </c>
      <c r="E63" s="79" t="s">
        <v>139</v>
      </c>
      <c r="F63" s="80" t="n">
        <f aca="false">F65</f>
        <v>431170</v>
      </c>
      <c r="G63" s="80" t="n">
        <f aca="false">G65</f>
        <v>451128</v>
      </c>
      <c r="H63" s="80" t="n">
        <f aca="false">H65</f>
        <v>467460</v>
      </c>
    </row>
    <row r="64" customFormat="false" ht="21" hidden="false" customHeight="true" outlineLevel="0" collapsed="false">
      <c r="A64" s="78" t="s">
        <v>146</v>
      </c>
      <c r="B64" s="79" t="s">
        <v>141</v>
      </c>
      <c r="C64" s="79" t="s">
        <v>195</v>
      </c>
      <c r="D64" s="79" t="s">
        <v>147</v>
      </c>
      <c r="E64" s="79" t="s">
        <v>139</v>
      </c>
      <c r="F64" s="80" t="n">
        <f aca="false">F65</f>
        <v>431170</v>
      </c>
      <c r="G64" s="80" t="n">
        <f aca="false">G65</f>
        <v>451128</v>
      </c>
      <c r="H64" s="80" t="n">
        <f aca="false">H65</f>
        <v>467460</v>
      </c>
    </row>
    <row r="65" customFormat="false" ht="27" hidden="false" customHeight="true" outlineLevel="0" collapsed="false">
      <c r="A65" s="78" t="s">
        <v>196</v>
      </c>
      <c r="B65" s="79" t="s">
        <v>141</v>
      </c>
      <c r="C65" s="79" t="s">
        <v>195</v>
      </c>
      <c r="D65" s="79" t="s">
        <v>197</v>
      </c>
      <c r="E65" s="79" t="s">
        <v>139</v>
      </c>
      <c r="F65" s="80" t="n">
        <f aca="false">F66</f>
        <v>431170</v>
      </c>
      <c r="G65" s="80" t="n">
        <f aca="false">G66</f>
        <v>451128</v>
      </c>
      <c r="H65" s="80" t="n">
        <f aca="false">H66</f>
        <v>467460</v>
      </c>
    </row>
    <row r="66" customFormat="false" ht="65.25" hidden="false" customHeight="true" outlineLevel="0" collapsed="false">
      <c r="A66" s="81" t="s">
        <v>150</v>
      </c>
      <c r="B66" s="79" t="s">
        <v>141</v>
      </c>
      <c r="C66" s="79" t="s">
        <v>195</v>
      </c>
      <c r="D66" s="79" t="s">
        <v>197</v>
      </c>
      <c r="E66" s="79" t="s">
        <v>151</v>
      </c>
      <c r="F66" s="80" t="n">
        <f aca="false">F67</f>
        <v>431170</v>
      </c>
      <c r="G66" s="80" t="n">
        <f aca="false">G67</f>
        <v>451128</v>
      </c>
      <c r="H66" s="80" t="n">
        <f aca="false">H67</f>
        <v>467460</v>
      </c>
    </row>
    <row r="67" customFormat="false" ht="27.75" hidden="false" customHeight="true" outlineLevel="0" collapsed="false">
      <c r="A67" s="81" t="s">
        <v>152</v>
      </c>
      <c r="B67" s="79" t="s">
        <v>141</v>
      </c>
      <c r="C67" s="79" t="s">
        <v>195</v>
      </c>
      <c r="D67" s="79" t="s">
        <v>197</v>
      </c>
      <c r="E67" s="79" t="s">
        <v>153</v>
      </c>
      <c r="F67" s="80" t="n">
        <f aca="false">420254+10916</f>
        <v>431170</v>
      </c>
      <c r="G67" s="80" t="n">
        <f aca="false">435282+15846</f>
        <v>451128</v>
      </c>
      <c r="H67" s="80" t="n">
        <f aca="false">451043+16417</f>
        <v>467460</v>
      </c>
    </row>
    <row r="68" customFormat="false" ht="27.75" hidden="false" customHeight="true" outlineLevel="0" collapsed="false">
      <c r="A68" s="75" t="s">
        <v>198</v>
      </c>
      <c r="B68" s="76" t="s">
        <v>195</v>
      </c>
      <c r="C68" s="76" t="s">
        <v>137</v>
      </c>
      <c r="D68" s="76" t="s">
        <v>138</v>
      </c>
      <c r="E68" s="76" t="s">
        <v>139</v>
      </c>
      <c r="F68" s="77" t="n">
        <f aca="false">F69</f>
        <v>256124.27</v>
      </c>
      <c r="G68" s="77" t="n">
        <f aca="false">G69</f>
        <v>100000</v>
      </c>
      <c r="H68" s="77" t="n">
        <f aca="false">H69</f>
        <v>100000</v>
      </c>
    </row>
    <row r="69" customFormat="false" ht="39" hidden="false" customHeight="true" outlineLevel="0" collapsed="false">
      <c r="A69" s="75" t="s">
        <v>199</v>
      </c>
      <c r="B69" s="76" t="s">
        <v>195</v>
      </c>
      <c r="C69" s="76" t="s">
        <v>200</v>
      </c>
      <c r="D69" s="76" t="s">
        <v>138</v>
      </c>
      <c r="E69" s="76" t="s">
        <v>139</v>
      </c>
      <c r="F69" s="77" t="n">
        <f aca="false">F70</f>
        <v>256124.27</v>
      </c>
      <c r="G69" s="77" t="n">
        <f aca="false">G70</f>
        <v>100000</v>
      </c>
      <c r="H69" s="77" t="n">
        <f aca="false">H70</f>
        <v>100000</v>
      </c>
    </row>
    <row r="70" customFormat="false" ht="38.25" hidden="false" customHeight="true" outlineLevel="0" collapsed="false">
      <c r="A70" s="94" t="s">
        <v>201</v>
      </c>
      <c r="B70" s="79" t="s">
        <v>195</v>
      </c>
      <c r="C70" s="79" t="s">
        <v>200</v>
      </c>
      <c r="D70" s="79" t="s">
        <v>202</v>
      </c>
      <c r="E70" s="79" t="s">
        <v>139</v>
      </c>
      <c r="F70" s="80" t="n">
        <f aca="false">F71</f>
        <v>256124.27</v>
      </c>
      <c r="G70" s="80" t="n">
        <f aca="false">G71</f>
        <v>100000</v>
      </c>
      <c r="H70" s="80" t="n">
        <f aca="false">H71</f>
        <v>100000</v>
      </c>
    </row>
    <row r="71" customFormat="false" ht="38.25" hidden="false" customHeight="true" outlineLevel="0" collapsed="false">
      <c r="A71" s="94" t="s">
        <v>203</v>
      </c>
      <c r="B71" s="79" t="s">
        <v>195</v>
      </c>
      <c r="C71" s="79" t="s">
        <v>200</v>
      </c>
      <c r="D71" s="79" t="s">
        <v>204</v>
      </c>
      <c r="E71" s="79" t="s">
        <v>139</v>
      </c>
      <c r="F71" s="80" t="n">
        <f aca="false">F72</f>
        <v>256124.27</v>
      </c>
      <c r="G71" s="80" t="n">
        <f aca="false">G72</f>
        <v>100000</v>
      </c>
      <c r="H71" s="80" t="n">
        <f aca="false">H72</f>
        <v>100000</v>
      </c>
    </row>
    <row r="72" customFormat="false" ht="28.5" hidden="false" customHeight="true" outlineLevel="0" collapsed="false">
      <c r="A72" s="94" t="s">
        <v>205</v>
      </c>
      <c r="B72" s="79" t="s">
        <v>195</v>
      </c>
      <c r="C72" s="79" t="s">
        <v>200</v>
      </c>
      <c r="D72" s="79" t="s">
        <v>206</v>
      </c>
      <c r="E72" s="79" t="s">
        <v>139</v>
      </c>
      <c r="F72" s="80" t="n">
        <f aca="false">F74</f>
        <v>256124.27</v>
      </c>
      <c r="G72" s="80" t="n">
        <f aca="false">G74</f>
        <v>100000</v>
      </c>
      <c r="H72" s="80" t="n">
        <f aca="false">H74</f>
        <v>100000</v>
      </c>
    </row>
    <row r="73" customFormat="false" ht="28.5" hidden="false" customHeight="true" outlineLevel="0" collapsed="false">
      <c r="A73" s="94" t="s">
        <v>207</v>
      </c>
      <c r="B73" s="79" t="s">
        <v>195</v>
      </c>
      <c r="C73" s="79" t="s">
        <v>200</v>
      </c>
      <c r="D73" s="79" t="s">
        <v>208</v>
      </c>
      <c r="E73" s="79" t="s">
        <v>139</v>
      </c>
      <c r="F73" s="80" t="n">
        <f aca="false">F74</f>
        <v>256124.27</v>
      </c>
      <c r="G73" s="80" t="n">
        <f aca="false">G74</f>
        <v>100000</v>
      </c>
      <c r="H73" s="80" t="n">
        <f aca="false">H74</f>
        <v>100000</v>
      </c>
    </row>
    <row r="74" customFormat="false" ht="27" hidden="false" customHeight="true" outlineLevel="0" collapsed="false">
      <c r="A74" s="81" t="s">
        <v>158</v>
      </c>
      <c r="B74" s="79" t="s">
        <v>195</v>
      </c>
      <c r="C74" s="79" t="s">
        <v>200</v>
      </c>
      <c r="D74" s="79" t="s">
        <v>208</v>
      </c>
      <c r="E74" s="79" t="s">
        <v>159</v>
      </c>
      <c r="F74" s="80" t="n">
        <f aca="false">F75</f>
        <v>256124.27</v>
      </c>
      <c r="G74" s="80" t="n">
        <f aca="false">G75</f>
        <v>100000</v>
      </c>
      <c r="H74" s="80" t="n">
        <f aca="false">H75</f>
        <v>100000</v>
      </c>
    </row>
    <row r="75" customFormat="false" ht="26.25" hidden="false" customHeight="true" outlineLevel="0" collapsed="false">
      <c r="A75" s="81" t="s">
        <v>160</v>
      </c>
      <c r="B75" s="79" t="s">
        <v>195</v>
      </c>
      <c r="C75" s="79" t="s">
        <v>200</v>
      </c>
      <c r="D75" s="79" t="s">
        <v>208</v>
      </c>
      <c r="E75" s="79" t="s">
        <v>161</v>
      </c>
      <c r="F75" s="80" t="n">
        <v>256124.27</v>
      </c>
      <c r="G75" s="80" t="n">
        <v>100000</v>
      </c>
      <c r="H75" s="80" t="n">
        <v>100000</v>
      </c>
    </row>
    <row r="76" customFormat="false" ht="16.5" hidden="false" customHeight="true" outlineLevel="0" collapsed="false">
      <c r="A76" s="75" t="s">
        <v>209</v>
      </c>
      <c r="B76" s="76" t="s">
        <v>210</v>
      </c>
      <c r="C76" s="76" t="s">
        <v>137</v>
      </c>
      <c r="D76" s="76" t="s">
        <v>138</v>
      </c>
      <c r="E76" s="76" t="s">
        <v>139</v>
      </c>
      <c r="F76" s="77" t="n">
        <f aca="false">F77</f>
        <v>4857527.73</v>
      </c>
      <c r="G76" s="77" t="n">
        <f aca="false">G77</f>
        <v>4382648.77</v>
      </c>
      <c r="H76" s="77" t="n">
        <f aca="false">H77</f>
        <v>4076137.77</v>
      </c>
    </row>
    <row r="77" customFormat="false" ht="18" hidden="false" customHeight="true" outlineLevel="0" collapsed="false">
      <c r="A77" s="75" t="s">
        <v>211</v>
      </c>
      <c r="B77" s="76" t="s">
        <v>210</v>
      </c>
      <c r="C77" s="76" t="s">
        <v>195</v>
      </c>
      <c r="D77" s="76" t="s">
        <v>138</v>
      </c>
      <c r="E77" s="76" t="s">
        <v>139</v>
      </c>
      <c r="F77" s="77" t="n">
        <f aca="false">F78+F84</f>
        <v>4857527.73</v>
      </c>
      <c r="G77" s="77" t="n">
        <f aca="false">G78+G84</f>
        <v>4382648.77</v>
      </c>
      <c r="H77" s="77" t="n">
        <f aca="false">H78+H84</f>
        <v>4076137.77</v>
      </c>
    </row>
    <row r="78" customFormat="false" ht="26.25" hidden="false" customHeight="true" outlineLevel="0" collapsed="false">
      <c r="A78" s="94" t="s">
        <v>212</v>
      </c>
      <c r="B78" s="79" t="s">
        <v>210</v>
      </c>
      <c r="C78" s="79" t="s">
        <v>195</v>
      </c>
      <c r="D78" s="79" t="s">
        <v>213</v>
      </c>
      <c r="E78" s="79" t="s">
        <v>139</v>
      </c>
      <c r="F78" s="80" t="n">
        <f aca="false">F82</f>
        <v>1827224.69</v>
      </c>
      <c r="G78" s="80" t="n">
        <f aca="false">G82</f>
        <v>734902.53</v>
      </c>
      <c r="H78" s="80" t="n">
        <f aca="false">H82</f>
        <v>428391.53</v>
      </c>
    </row>
    <row r="79" customFormat="false" ht="41.25" hidden="false" customHeight="true" outlineLevel="0" collapsed="false">
      <c r="A79" s="94" t="s">
        <v>214</v>
      </c>
      <c r="B79" s="79" t="s">
        <v>210</v>
      </c>
      <c r="C79" s="79" t="s">
        <v>195</v>
      </c>
      <c r="D79" s="79" t="s">
        <v>215</v>
      </c>
      <c r="E79" s="79" t="s">
        <v>139</v>
      </c>
      <c r="F79" s="80" t="n">
        <f aca="false">F82</f>
        <v>1827224.69</v>
      </c>
      <c r="G79" s="80" t="n">
        <f aca="false">G82</f>
        <v>734902.53</v>
      </c>
      <c r="H79" s="80" t="n">
        <f aca="false">H82</f>
        <v>428391.53</v>
      </c>
    </row>
    <row r="80" customFormat="false" ht="27" hidden="false" customHeight="true" outlineLevel="0" collapsed="false">
      <c r="A80" s="94" t="s">
        <v>216</v>
      </c>
      <c r="B80" s="79" t="s">
        <v>210</v>
      </c>
      <c r="C80" s="79" t="s">
        <v>195</v>
      </c>
      <c r="D80" s="79" t="s">
        <v>217</v>
      </c>
      <c r="E80" s="79" t="s">
        <v>139</v>
      </c>
      <c r="F80" s="80" t="n">
        <f aca="false">F81</f>
        <v>1827224.69</v>
      </c>
      <c r="G80" s="80" t="n">
        <f aca="false">G81</f>
        <v>734902.53</v>
      </c>
      <c r="H80" s="80" t="n">
        <f aca="false">H81</f>
        <v>428391.53</v>
      </c>
    </row>
    <row r="81" customFormat="false" ht="28.5" hidden="false" customHeight="true" outlineLevel="0" collapsed="false">
      <c r="A81" s="94" t="s">
        <v>218</v>
      </c>
      <c r="B81" s="79" t="s">
        <v>210</v>
      </c>
      <c r="C81" s="79" t="s">
        <v>195</v>
      </c>
      <c r="D81" s="79" t="s">
        <v>219</v>
      </c>
      <c r="E81" s="79" t="s">
        <v>139</v>
      </c>
      <c r="F81" s="80" t="n">
        <f aca="false">F82</f>
        <v>1827224.69</v>
      </c>
      <c r="G81" s="80" t="n">
        <f aca="false">G82</f>
        <v>734902.53</v>
      </c>
      <c r="H81" s="80" t="n">
        <f aca="false">H82</f>
        <v>428391.53</v>
      </c>
    </row>
    <row r="82" customFormat="false" ht="29.25" hidden="false" customHeight="true" outlineLevel="0" collapsed="false">
      <c r="A82" s="81" t="s">
        <v>158</v>
      </c>
      <c r="B82" s="79" t="s">
        <v>210</v>
      </c>
      <c r="C82" s="79" t="s">
        <v>195</v>
      </c>
      <c r="D82" s="79" t="s">
        <v>219</v>
      </c>
      <c r="E82" s="79" t="s">
        <v>159</v>
      </c>
      <c r="F82" s="80" t="n">
        <f aca="false">F83</f>
        <v>1827224.69</v>
      </c>
      <c r="G82" s="80" t="n">
        <f aca="false">G83</f>
        <v>734902.53</v>
      </c>
      <c r="H82" s="80" t="n">
        <f aca="false">H83</f>
        <v>428391.53</v>
      </c>
    </row>
    <row r="83" customFormat="false" ht="28.5" hidden="false" customHeight="true" outlineLevel="0" collapsed="false">
      <c r="A83" s="81" t="s">
        <v>160</v>
      </c>
      <c r="B83" s="79" t="s">
        <v>210</v>
      </c>
      <c r="C83" s="79" t="s">
        <v>195</v>
      </c>
      <c r="D83" s="79" t="s">
        <v>219</v>
      </c>
      <c r="E83" s="79" t="s">
        <v>161</v>
      </c>
      <c r="F83" s="80" t="n">
        <f aca="false">1777224.69+50000</f>
        <v>1827224.69</v>
      </c>
      <c r="G83" s="80" t="n">
        <v>734902.53</v>
      </c>
      <c r="H83" s="80" t="n">
        <v>428391.53</v>
      </c>
    </row>
    <row r="84" customFormat="false" ht="53.25" hidden="false" customHeight="true" outlineLevel="0" collapsed="false">
      <c r="A84" s="81" t="s">
        <v>220</v>
      </c>
      <c r="B84" s="79" t="s">
        <v>210</v>
      </c>
      <c r="C84" s="79" t="s">
        <v>195</v>
      </c>
      <c r="D84" s="79" t="s">
        <v>221</v>
      </c>
      <c r="E84" s="79" t="s">
        <v>139</v>
      </c>
      <c r="F84" s="80" t="n">
        <f aca="false">F85</f>
        <v>3030303.04</v>
      </c>
      <c r="G84" s="80" t="n">
        <f aca="false">G85</f>
        <v>3647746.24</v>
      </c>
      <c r="H84" s="80" t="n">
        <f aca="false">H85</f>
        <v>3647746.24</v>
      </c>
    </row>
    <row r="85" customFormat="false" ht="51" hidden="false" customHeight="true" outlineLevel="0" collapsed="false">
      <c r="A85" s="95" t="s">
        <v>222</v>
      </c>
      <c r="B85" s="79" t="s">
        <v>210</v>
      </c>
      <c r="C85" s="79" t="s">
        <v>195</v>
      </c>
      <c r="D85" s="79" t="s">
        <v>223</v>
      </c>
      <c r="E85" s="79" t="s">
        <v>139</v>
      </c>
      <c r="F85" s="80" t="n">
        <f aca="false">F86</f>
        <v>3030303.04</v>
      </c>
      <c r="G85" s="80" t="n">
        <f aca="false">G86</f>
        <v>3647746.24</v>
      </c>
      <c r="H85" s="80" t="n">
        <f aca="false">H86</f>
        <v>3647746.24</v>
      </c>
    </row>
    <row r="86" customFormat="false" ht="69" hidden="false" customHeight="true" outlineLevel="0" collapsed="false">
      <c r="A86" s="96" t="s">
        <v>224</v>
      </c>
      <c r="B86" s="79" t="s">
        <v>210</v>
      </c>
      <c r="C86" s="79" t="s">
        <v>195</v>
      </c>
      <c r="D86" s="79" t="s">
        <v>225</v>
      </c>
      <c r="E86" s="79" t="s">
        <v>139</v>
      </c>
      <c r="F86" s="80" t="n">
        <f aca="false">F87+F90</f>
        <v>3030303.04</v>
      </c>
      <c r="G86" s="80" t="n">
        <f aca="false">G87+G90</f>
        <v>3647746.24</v>
      </c>
      <c r="H86" s="80" t="n">
        <f aca="false">H87+H90</f>
        <v>3647746.24</v>
      </c>
    </row>
    <row r="87" customFormat="false" ht="51" hidden="false" customHeight="true" outlineLevel="0" collapsed="false">
      <c r="A87" s="96" t="s">
        <v>226</v>
      </c>
      <c r="B87" s="79" t="s">
        <v>210</v>
      </c>
      <c r="C87" s="79" t="s">
        <v>195</v>
      </c>
      <c r="D87" s="79" t="s">
        <v>227</v>
      </c>
      <c r="E87" s="79" t="s">
        <v>139</v>
      </c>
      <c r="F87" s="80" t="n">
        <f aca="false">F88</f>
        <v>3000000</v>
      </c>
      <c r="G87" s="80" t="n">
        <f aca="false">G88</f>
        <v>3611268.77</v>
      </c>
      <c r="H87" s="80" t="n">
        <f aca="false">H88</f>
        <v>3611268.77</v>
      </c>
    </row>
    <row r="88" customFormat="false" ht="31.5" hidden="false" customHeight="true" outlineLevel="0" collapsed="false">
      <c r="A88" s="96" t="s">
        <v>228</v>
      </c>
      <c r="B88" s="79" t="s">
        <v>210</v>
      </c>
      <c r="C88" s="79" t="s">
        <v>195</v>
      </c>
      <c r="D88" s="79" t="s">
        <v>227</v>
      </c>
      <c r="E88" s="79" t="s">
        <v>159</v>
      </c>
      <c r="F88" s="80" t="n">
        <f aca="false">F89</f>
        <v>3000000</v>
      </c>
      <c r="G88" s="80" t="n">
        <f aca="false">G89</f>
        <v>3611268.77</v>
      </c>
      <c r="H88" s="80" t="n">
        <f aca="false">H89</f>
        <v>3611268.77</v>
      </c>
    </row>
    <row r="89" customFormat="false" ht="33" hidden="false" customHeight="true" outlineLevel="0" collapsed="false">
      <c r="A89" s="96" t="s">
        <v>229</v>
      </c>
      <c r="B89" s="79" t="s">
        <v>210</v>
      </c>
      <c r="C89" s="79" t="s">
        <v>195</v>
      </c>
      <c r="D89" s="79" t="s">
        <v>227</v>
      </c>
      <c r="E89" s="79" t="s">
        <v>161</v>
      </c>
      <c r="F89" s="80" t="n">
        <v>3000000</v>
      </c>
      <c r="G89" s="80" t="n">
        <v>3611268.77</v>
      </c>
      <c r="H89" s="80" t="n">
        <v>3611268.77</v>
      </c>
    </row>
    <row r="90" customFormat="false" ht="56.25" hidden="false" customHeight="true" outlineLevel="0" collapsed="false">
      <c r="A90" s="96" t="s">
        <v>230</v>
      </c>
      <c r="B90" s="79" t="s">
        <v>210</v>
      </c>
      <c r="C90" s="79" t="s">
        <v>195</v>
      </c>
      <c r="D90" s="79" t="s">
        <v>231</v>
      </c>
      <c r="E90" s="79" t="s">
        <v>139</v>
      </c>
      <c r="F90" s="80" t="n">
        <f aca="false">F91</f>
        <v>30303.04</v>
      </c>
      <c r="G90" s="80" t="n">
        <f aca="false">G91</f>
        <v>36477.47</v>
      </c>
      <c r="H90" s="80" t="n">
        <f aca="false">H91</f>
        <v>36477.47</v>
      </c>
    </row>
    <row r="91" customFormat="false" ht="25.5" hidden="false" customHeight="false" outlineLevel="0" collapsed="false">
      <c r="A91" s="96" t="s">
        <v>228</v>
      </c>
      <c r="B91" s="79" t="s">
        <v>210</v>
      </c>
      <c r="C91" s="79" t="s">
        <v>195</v>
      </c>
      <c r="D91" s="79" t="s">
        <v>231</v>
      </c>
      <c r="E91" s="79" t="s">
        <v>159</v>
      </c>
      <c r="F91" s="80" t="n">
        <f aca="false">F92</f>
        <v>30303.04</v>
      </c>
      <c r="G91" s="80" t="n">
        <f aca="false">G92</f>
        <v>36477.47</v>
      </c>
      <c r="H91" s="80" t="n">
        <f aca="false">H92</f>
        <v>36477.47</v>
      </c>
    </row>
    <row r="92" customFormat="false" ht="25.5" hidden="false" customHeight="false" outlineLevel="0" collapsed="false">
      <c r="A92" s="96" t="s">
        <v>229</v>
      </c>
      <c r="B92" s="79" t="s">
        <v>210</v>
      </c>
      <c r="C92" s="79" t="s">
        <v>195</v>
      </c>
      <c r="D92" s="79" t="s">
        <v>231</v>
      </c>
      <c r="E92" s="79" t="s">
        <v>161</v>
      </c>
      <c r="F92" s="80" t="n">
        <v>30303.04</v>
      </c>
      <c r="G92" s="80" t="n">
        <v>36477.47</v>
      </c>
      <c r="H92" s="80" t="n">
        <v>36477.47</v>
      </c>
    </row>
    <row r="93" customFormat="false" ht="12.75" hidden="false" customHeight="false" outlineLevel="0" collapsed="false">
      <c r="A93" s="75" t="s">
        <v>232</v>
      </c>
      <c r="B93" s="76" t="s">
        <v>233</v>
      </c>
      <c r="C93" s="76" t="s">
        <v>137</v>
      </c>
      <c r="D93" s="76" t="s">
        <v>138</v>
      </c>
      <c r="E93" s="76" t="s">
        <v>139</v>
      </c>
      <c r="F93" s="77" t="n">
        <f aca="false">F94</f>
        <v>5280370</v>
      </c>
      <c r="G93" s="77" t="n">
        <f aca="false">G94</f>
        <v>4200000</v>
      </c>
      <c r="H93" s="77" t="n">
        <f aca="false">H94</f>
        <v>3881475.41</v>
      </c>
    </row>
    <row r="94" customFormat="false" ht="12.75" hidden="false" customHeight="false" outlineLevel="0" collapsed="false">
      <c r="A94" s="75" t="s">
        <v>234</v>
      </c>
      <c r="B94" s="76" t="s">
        <v>233</v>
      </c>
      <c r="C94" s="76" t="s">
        <v>136</v>
      </c>
      <c r="D94" s="76" t="s">
        <v>138</v>
      </c>
      <c r="E94" s="76" t="s">
        <v>139</v>
      </c>
      <c r="F94" s="77" t="n">
        <f aca="false">F95</f>
        <v>5280370</v>
      </c>
      <c r="G94" s="77" t="n">
        <f aca="false">G95</f>
        <v>4200000</v>
      </c>
      <c r="H94" s="77" t="n">
        <f aca="false">H95</f>
        <v>3881475.41</v>
      </c>
    </row>
    <row r="95" customFormat="false" ht="38.25" hidden="false" customHeight="false" outlineLevel="0" collapsed="false">
      <c r="A95" s="81" t="s">
        <v>235</v>
      </c>
      <c r="B95" s="79" t="s">
        <v>233</v>
      </c>
      <c r="C95" s="79" t="s">
        <v>136</v>
      </c>
      <c r="D95" s="79" t="s">
        <v>236</v>
      </c>
      <c r="E95" s="79" t="s">
        <v>139</v>
      </c>
      <c r="F95" s="80" t="n">
        <f aca="false">F96</f>
        <v>5280370</v>
      </c>
      <c r="G95" s="80" t="n">
        <f aca="false">G96</f>
        <v>4200000</v>
      </c>
      <c r="H95" s="80" t="n">
        <f aca="false">H96</f>
        <v>3881475.41</v>
      </c>
    </row>
    <row r="96" customFormat="false" ht="51" hidden="false" customHeight="false" outlineLevel="0" collapsed="false">
      <c r="A96" s="81" t="s">
        <v>237</v>
      </c>
      <c r="B96" s="79" t="s">
        <v>233</v>
      </c>
      <c r="C96" s="79" t="s">
        <v>136</v>
      </c>
      <c r="D96" s="79" t="s">
        <v>238</v>
      </c>
      <c r="E96" s="79" t="s">
        <v>139</v>
      </c>
      <c r="F96" s="80" t="n">
        <f aca="false">F97</f>
        <v>5280370</v>
      </c>
      <c r="G96" s="80" t="n">
        <f aca="false">G100+G102</f>
        <v>4200000</v>
      </c>
      <c r="H96" s="80" t="n">
        <f aca="false">H100+H102</f>
        <v>3881475.41</v>
      </c>
    </row>
    <row r="97" customFormat="false" ht="25.5" hidden="false" customHeight="false" outlineLevel="0" collapsed="false">
      <c r="A97" s="81" t="s">
        <v>239</v>
      </c>
      <c r="B97" s="79" t="s">
        <v>233</v>
      </c>
      <c r="C97" s="79" t="s">
        <v>136</v>
      </c>
      <c r="D97" s="79" t="s">
        <v>240</v>
      </c>
      <c r="E97" s="79" t="s">
        <v>139</v>
      </c>
      <c r="F97" s="80" t="n">
        <f aca="false">F98</f>
        <v>5280370</v>
      </c>
      <c r="G97" s="80" t="n">
        <f aca="false">G98</f>
        <v>4200000</v>
      </c>
      <c r="H97" s="80" t="n">
        <f aca="false">H98</f>
        <v>3881475.41</v>
      </c>
    </row>
    <row r="98" customFormat="false" ht="12.75" hidden="false" customHeight="false" outlineLevel="0" collapsed="false">
      <c r="A98" s="81" t="s">
        <v>241</v>
      </c>
      <c r="B98" s="79" t="s">
        <v>233</v>
      </c>
      <c r="C98" s="79" t="s">
        <v>136</v>
      </c>
      <c r="D98" s="79" t="s">
        <v>242</v>
      </c>
      <c r="E98" s="79" t="s">
        <v>139</v>
      </c>
      <c r="F98" s="80" t="n">
        <f aca="false">F99+F101</f>
        <v>5280370</v>
      </c>
      <c r="G98" s="80" t="n">
        <f aca="false">G99+G101</f>
        <v>4200000</v>
      </c>
      <c r="H98" s="80" t="n">
        <f aca="false">H99+H101</f>
        <v>3881475.41</v>
      </c>
    </row>
    <row r="99" customFormat="false" ht="63.75" hidden="false" customHeight="false" outlineLevel="0" collapsed="false">
      <c r="A99" s="81" t="s">
        <v>150</v>
      </c>
      <c r="B99" s="79" t="s">
        <v>233</v>
      </c>
      <c r="C99" s="79" t="s">
        <v>136</v>
      </c>
      <c r="D99" s="79" t="s">
        <v>242</v>
      </c>
      <c r="E99" s="79" t="s">
        <v>151</v>
      </c>
      <c r="F99" s="80" t="n">
        <f aca="false">F100</f>
        <v>3906000</v>
      </c>
      <c r="G99" s="80" t="n">
        <f aca="false">G100</f>
        <v>3140000</v>
      </c>
      <c r="H99" s="80" t="n">
        <f aca="false">H100</f>
        <v>3140000</v>
      </c>
    </row>
    <row r="100" customFormat="false" ht="12.75" hidden="false" customHeight="false" outlineLevel="0" collapsed="false">
      <c r="A100" s="81" t="s">
        <v>190</v>
      </c>
      <c r="B100" s="79" t="s">
        <v>233</v>
      </c>
      <c r="C100" s="79" t="s">
        <v>136</v>
      </c>
      <c r="D100" s="79" t="s">
        <v>242</v>
      </c>
      <c r="E100" s="79" t="s">
        <v>191</v>
      </c>
      <c r="F100" s="80" t="n">
        <v>3906000</v>
      </c>
      <c r="G100" s="80" t="n">
        <v>3140000</v>
      </c>
      <c r="H100" s="80" t="n">
        <v>3140000</v>
      </c>
    </row>
    <row r="101" customFormat="false" ht="25.5" hidden="false" customHeight="false" outlineLevel="0" collapsed="false">
      <c r="A101" s="81" t="s">
        <v>158</v>
      </c>
      <c r="B101" s="79" t="s">
        <v>233</v>
      </c>
      <c r="C101" s="79" t="s">
        <v>136</v>
      </c>
      <c r="D101" s="79" t="s">
        <v>242</v>
      </c>
      <c r="E101" s="79" t="s">
        <v>159</v>
      </c>
      <c r="F101" s="80" t="n">
        <f aca="false">F102</f>
        <v>1374370</v>
      </c>
      <c r="G101" s="80" t="n">
        <f aca="false">G102</f>
        <v>1060000</v>
      </c>
      <c r="H101" s="80" t="n">
        <f aca="false">H102</f>
        <v>741475.41</v>
      </c>
    </row>
    <row r="102" customFormat="false" ht="25.5" hidden="false" customHeight="false" outlineLevel="0" collapsed="false">
      <c r="A102" s="81" t="s">
        <v>160</v>
      </c>
      <c r="B102" s="79" t="s">
        <v>233</v>
      </c>
      <c r="C102" s="79" t="s">
        <v>136</v>
      </c>
      <c r="D102" s="79" t="s">
        <v>242</v>
      </c>
      <c r="E102" s="79" t="s">
        <v>161</v>
      </c>
      <c r="F102" s="80" t="n">
        <v>1374370</v>
      </c>
      <c r="G102" s="80" t="n">
        <v>1060000</v>
      </c>
      <c r="H102" s="80" t="n">
        <v>741475.41</v>
      </c>
    </row>
    <row r="103" customFormat="false" ht="12.75" hidden="false" customHeight="false" outlineLevel="0" collapsed="false">
      <c r="A103" s="83" t="s">
        <v>243</v>
      </c>
      <c r="B103" s="76" t="s">
        <v>200</v>
      </c>
      <c r="C103" s="76" t="s">
        <v>137</v>
      </c>
      <c r="D103" s="76" t="s">
        <v>138</v>
      </c>
      <c r="E103" s="76" t="s">
        <v>139</v>
      </c>
      <c r="F103" s="77" t="n">
        <f aca="false">F104</f>
        <v>91230</v>
      </c>
      <c r="G103" s="77" t="n">
        <f aca="false">G104</f>
        <v>91230</v>
      </c>
      <c r="H103" s="77" t="n">
        <f aca="false">H104</f>
        <v>91230</v>
      </c>
    </row>
    <row r="104" customFormat="false" ht="12.75" hidden="false" customHeight="false" outlineLevel="0" collapsed="false">
      <c r="A104" s="83" t="s">
        <v>244</v>
      </c>
      <c r="B104" s="76" t="s">
        <v>200</v>
      </c>
      <c r="C104" s="76" t="s">
        <v>136</v>
      </c>
      <c r="D104" s="76" t="s">
        <v>138</v>
      </c>
      <c r="E104" s="76" t="s">
        <v>139</v>
      </c>
      <c r="F104" s="77" t="n">
        <f aca="false">F105</f>
        <v>91230</v>
      </c>
      <c r="G104" s="77" t="n">
        <f aca="false">G105</f>
        <v>91230</v>
      </c>
      <c r="H104" s="77" t="n">
        <f aca="false">H105</f>
        <v>91230</v>
      </c>
    </row>
    <row r="105" customFormat="false" ht="25.5" hidden="false" customHeight="false" outlineLevel="0" collapsed="false">
      <c r="A105" s="81" t="s">
        <v>142</v>
      </c>
      <c r="B105" s="79" t="s">
        <v>200</v>
      </c>
      <c r="C105" s="79" t="s">
        <v>136</v>
      </c>
      <c r="D105" s="79" t="s">
        <v>143</v>
      </c>
      <c r="E105" s="79" t="s">
        <v>139</v>
      </c>
      <c r="F105" s="80" t="n">
        <f aca="false">F106</f>
        <v>91230</v>
      </c>
      <c r="G105" s="80" t="n">
        <f aca="false">G106</f>
        <v>91230</v>
      </c>
      <c r="H105" s="80" t="n">
        <f aca="false">H106</f>
        <v>91230</v>
      </c>
    </row>
    <row r="106" customFormat="false" ht="25.5" hidden="false" customHeight="false" outlineLevel="0" collapsed="false">
      <c r="A106" s="97" t="s">
        <v>144</v>
      </c>
      <c r="B106" s="79" t="s">
        <v>200</v>
      </c>
      <c r="C106" s="79" t="s">
        <v>136</v>
      </c>
      <c r="D106" s="79" t="s">
        <v>145</v>
      </c>
      <c r="E106" s="79" t="s">
        <v>139</v>
      </c>
      <c r="F106" s="80" t="n">
        <f aca="false">F108</f>
        <v>91230</v>
      </c>
      <c r="G106" s="80" t="n">
        <f aca="false">G108</f>
        <v>91230</v>
      </c>
      <c r="H106" s="80" t="n">
        <f aca="false">H108</f>
        <v>91230</v>
      </c>
    </row>
    <row r="107" customFormat="false" ht="12.75" hidden="false" customHeight="false" outlineLevel="0" collapsed="false">
      <c r="A107" s="96" t="s">
        <v>146</v>
      </c>
      <c r="B107" s="79" t="s">
        <v>200</v>
      </c>
      <c r="C107" s="79" t="s">
        <v>136</v>
      </c>
      <c r="D107" s="79" t="s">
        <v>147</v>
      </c>
      <c r="E107" s="79" t="s">
        <v>139</v>
      </c>
      <c r="F107" s="80" t="n">
        <f aca="false">F108</f>
        <v>91230</v>
      </c>
      <c r="G107" s="80" t="n">
        <f aca="false">G108</f>
        <v>91230</v>
      </c>
      <c r="H107" s="80" t="n">
        <f aca="false">H108</f>
        <v>91230</v>
      </c>
    </row>
    <row r="108" customFormat="false" ht="12.75" hidden="false" customHeight="false" outlineLevel="0" collapsed="false">
      <c r="A108" s="98" t="s">
        <v>245</v>
      </c>
      <c r="B108" s="99" t="s">
        <v>200</v>
      </c>
      <c r="C108" s="99" t="s">
        <v>136</v>
      </c>
      <c r="D108" s="79" t="s">
        <v>246</v>
      </c>
      <c r="E108" s="79" t="s">
        <v>139</v>
      </c>
      <c r="F108" s="80" t="n">
        <f aca="false">F109</f>
        <v>91230</v>
      </c>
      <c r="G108" s="80" t="n">
        <f aca="false">G109</f>
        <v>91230</v>
      </c>
      <c r="H108" s="80" t="n">
        <f aca="false">H109</f>
        <v>91230</v>
      </c>
    </row>
    <row r="109" customFormat="false" ht="12.75" hidden="false" customHeight="false" outlineLevel="0" collapsed="false">
      <c r="A109" s="100" t="s">
        <v>247</v>
      </c>
      <c r="B109" s="99" t="s">
        <v>200</v>
      </c>
      <c r="C109" s="99" t="s">
        <v>136</v>
      </c>
      <c r="D109" s="79" t="s">
        <v>246</v>
      </c>
      <c r="E109" s="79" t="s">
        <v>248</v>
      </c>
      <c r="F109" s="80" t="n">
        <f aca="false">F110</f>
        <v>91230</v>
      </c>
      <c r="G109" s="80" t="n">
        <f aca="false">G110</f>
        <v>91230</v>
      </c>
      <c r="H109" s="80" t="n">
        <f aca="false">H110</f>
        <v>91230</v>
      </c>
    </row>
    <row r="110" customFormat="false" ht="25.5" hidden="false" customHeight="false" outlineLevel="0" collapsed="false">
      <c r="A110" s="100" t="s">
        <v>249</v>
      </c>
      <c r="B110" s="99" t="s">
        <v>200</v>
      </c>
      <c r="C110" s="99" t="s">
        <v>136</v>
      </c>
      <c r="D110" s="79" t="s">
        <v>246</v>
      </c>
      <c r="E110" s="79" t="s">
        <v>250</v>
      </c>
      <c r="F110" s="80" t="n">
        <v>91230</v>
      </c>
      <c r="G110" s="80" t="n">
        <v>91230</v>
      </c>
      <c r="H110" s="80" t="n">
        <v>91230</v>
      </c>
    </row>
    <row r="111" customFormat="false" ht="12.75" hidden="false" customHeight="false" outlineLevel="0" collapsed="false">
      <c r="A111" s="101" t="s">
        <v>251</v>
      </c>
      <c r="B111" s="101"/>
      <c r="C111" s="101"/>
      <c r="D111" s="101"/>
      <c r="E111" s="101"/>
      <c r="F111" s="77" t="n">
        <f aca="false">F18+F60+F76+F93+F68+F103</f>
        <v>18732945.55</v>
      </c>
      <c r="G111" s="77" t="n">
        <f aca="false">G18+G60+G76+G93+G68+G103</f>
        <v>15591133.5</v>
      </c>
      <c r="H111" s="77" t="n">
        <f aca="false">H18+H60+H76+H93+H68+H103</f>
        <v>14753303.18</v>
      </c>
    </row>
  </sheetData>
  <mergeCells count="10">
    <mergeCell ref="A12:H12"/>
    <mergeCell ref="A13:H13"/>
    <mergeCell ref="A14:H14"/>
    <mergeCell ref="A15:A16"/>
    <mergeCell ref="B15:B16"/>
    <mergeCell ref="C15:C16"/>
    <mergeCell ref="D15:D16"/>
    <mergeCell ref="E15:E16"/>
    <mergeCell ref="F15:H15"/>
    <mergeCell ref="A111:E11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I1" s="1" t="s">
        <v>252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12.75" hidden="false" customHeight="false" outlineLevel="0" collapsed="false">
      <c r="I5" s="1" t="s">
        <v>21</v>
      </c>
    </row>
    <row r="6" customFormat="false" ht="12.75" hidden="false" customHeight="false" outlineLevel="0" collapsed="false">
      <c r="I6" s="1"/>
    </row>
    <row r="7" customFormat="false" ht="12.75" hidden="false" customHeight="false" outlineLevel="0" collapsed="false">
      <c r="I7" s="66" t="s">
        <v>253</v>
      </c>
    </row>
    <row r="8" customFormat="false" ht="12.75" hidden="false" customHeight="false" outlineLevel="0" collapsed="false">
      <c r="I8" s="66" t="s">
        <v>123</v>
      </c>
    </row>
    <row r="9" customFormat="false" ht="12.75" hidden="false" customHeight="false" outlineLevel="0" collapsed="false">
      <c r="I9" s="66" t="s">
        <v>124</v>
      </c>
    </row>
    <row r="10" customFormat="false" ht="15" hidden="false" customHeight="true" outlineLevel="0" collapsed="false">
      <c r="I10" s="66" t="s">
        <v>23</v>
      </c>
    </row>
    <row r="11" customFormat="false" ht="13.5" hidden="false" customHeight="true" outlineLevel="0" collapsed="false">
      <c r="I11" s="66" t="s">
        <v>125</v>
      </c>
    </row>
    <row r="12" customFormat="false" ht="15.75" hidden="false" customHeight="true" outlineLevel="0" collapsed="false">
      <c r="I12" s="66"/>
    </row>
    <row r="13" customFormat="false" ht="36.75" hidden="false" customHeight="true" outlineLevel="0" collapsed="false">
      <c r="A13" s="102" t="s">
        <v>254</v>
      </c>
      <c r="B13" s="102"/>
      <c r="C13" s="102"/>
      <c r="D13" s="102"/>
      <c r="E13" s="102"/>
      <c r="F13" s="102"/>
      <c r="G13" s="102"/>
      <c r="H13" s="102"/>
      <c r="I13" s="102"/>
    </row>
    <row r="14" customFormat="false" ht="15" hidden="false" customHeight="false" outlineLevel="0" collapsed="false">
      <c r="A14" s="103" t="s">
        <v>27</v>
      </c>
      <c r="B14" s="103"/>
      <c r="C14" s="103"/>
      <c r="D14" s="103"/>
      <c r="E14" s="103"/>
      <c r="F14" s="103"/>
      <c r="G14" s="103"/>
      <c r="H14" s="103"/>
      <c r="I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5" hidden="false" customHeight="true" outlineLevel="0" collapsed="false">
      <c r="A16" s="104" t="s">
        <v>28</v>
      </c>
      <c r="B16" s="105" t="s">
        <v>255</v>
      </c>
      <c r="C16" s="105" t="s">
        <v>128</v>
      </c>
      <c r="D16" s="105" t="s">
        <v>129</v>
      </c>
      <c r="E16" s="104" t="s">
        <v>130</v>
      </c>
      <c r="F16" s="105" t="s">
        <v>131</v>
      </c>
      <c r="G16" s="72" t="s">
        <v>11</v>
      </c>
      <c r="H16" s="72"/>
      <c r="I16" s="72"/>
    </row>
    <row r="17" customFormat="false" ht="64.5" hidden="false" customHeight="true" outlineLevel="0" collapsed="false">
      <c r="A17" s="104"/>
      <c r="B17" s="105"/>
      <c r="C17" s="105"/>
      <c r="D17" s="105"/>
      <c r="E17" s="104"/>
      <c r="F17" s="105"/>
      <c r="G17" s="106" t="n">
        <v>2023</v>
      </c>
      <c r="H17" s="106" t="n">
        <v>2024</v>
      </c>
      <c r="I17" s="106" t="n">
        <v>2025</v>
      </c>
    </row>
    <row r="18" customFormat="false" ht="12.75" hidden="false" customHeight="false" outlineLevel="0" collapsed="false">
      <c r="A18" s="73" t="n">
        <v>1</v>
      </c>
      <c r="B18" s="73" t="n">
        <v>2</v>
      </c>
      <c r="C18" s="74" t="n">
        <v>3</v>
      </c>
      <c r="D18" s="74" t="n">
        <v>4</v>
      </c>
      <c r="E18" s="74" t="n">
        <v>5</v>
      </c>
      <c r="F18" s="74" t="n">
        <v>6</v>
      </c>
      <c r="G18" s="74" t="n">
        <v>7</v>
      </c>
      <c r="H18" s="74" t="n">
        <v>8</v>
      </c>
      <c r="I18" s="74" t="n">
        <v>9</v>
      </c>
    </row>
    <row r="19" customFormat="false" ht="12.75" hidden="false" customHeight="false" outlineLevel="0" collapsed="false">
      <c r="A19" s="75" t="s">
        <v>256</v>
      </c>
      <c r="B19" s="107" t="s">
        <v>257</v>
      </c>
      <c r="C19" s="107" t="s">
        <v>137</v>
      </c>
      <c r="D19" s="107" t="s">
        <v>137</v>
      </c>
      <c r="E19" s="76" t="s">
        <v>138</v>
      </c>
      <c r="F19" s="107" t="s">
        <v>139</v>
      </c>
      <c r="G19" s="108" t="n">
        <f aca="false">G20+G53+G69+G61+G94+G86</f>
        <v>10278075.55</v>
      </c>
      <c r="H19" s="108" t="n">
        <f aca="false">H20+H53+H69+H61+H94+H86</f>
        <v>9262006.77</v>
      </c>
      <c r="I19" s="108" t="n">
        <f aca="false">I20+I53+I69+I61+I94+I86</f>
        <v>8971827.77</v>
      </c>
    </row>
    <row r="20" customFormat="false" ht="12.75" hidden="false" customHeight="false" outlineLevel="0" collapsed="false">
      <c r="A20" s="75" t="s">
        <v>135</v>
      </c>
      <c r="B20" s="109" t="n">
        <v>991</v>
      </c>
      <c r="C20" s="76" t="s">
        <v>136</v>
      </c>
      <c r="D20" s="76" t="s">
        <v>137</v>
      </c>
      <c r="E20" s="76" t="s">
        <v>138</v>
      </c>
      <c r="F20" s="76" t="s">
        <v>139</v>
      </c>
      <c r="G20" s="77" t="n">
        <f aca="false">G21+G28+G39+G46</f>
        <v>4642023.55</v>
      </c>
      <c r="H20" s="77" t="n">
        <f aca="false">H21+H28+H39+H46</f>
        <v>4237000</v>
      </c>
      <c r="I20" s="77" t="n">
        <f aca="false">I21+I28+I39+I46</f>
        <v>4237000</v>
      </c>
    </row>
    <row r="21" customFormat="false" ht="25.5" hidden="false" customHeight="true" outlineLevel="0" collapsed="false">
      <c r="A21" s="75" t="s">
        <v>140</v>
      </c>
      <c r="B21" s="110" t="n">
        <v>991</v>
      </c>
      <c r="C21" s="79" t="s">
        <v>136</v>
      </c>
      <c r="D21" s="79" t="s">
        <v>141</v>
      </c>
      <c r="E21" s="79" t="s">
        <v>138</v>
      </c>
      <c r="F21" s="79" t="s">
        <v>139</v>
      </c>
      <c r="G21" s="80" t="n">
        <f aca="false">G27</f>
        <v>966353.92</v>
      </c>
      <c r="H21" s="77" t="n">
        <f aca="false">H27</f>
        <v>1530000</v>
      </c>
      <c r="I21" s="77" t="n">
        <f aca="false">I27</f>
        <v>1530000</v>
      </c>
      <c r="J21" s="82"/>
    </row>
    <row r="22" customFormat="false" ht="25.5" hidden="false" customHeight="false" outlineLevel="0" collapsed="false">
      <c r="A22" s="78" t="s">
        <v>142</v>
      </c>
      <c r="B22" s="110" t="n">
        <v>991</v>
      </c>
      <c r="C22" s="79" t="s">
        <v>136</v>
      </c>
      <c r="D22" s="79" t="s">
        <v>141</v>
      </c>
      <c r="E22" s="79" t="s">
        <v>143</v>
      </c>
      <c r="F22" s="79" t="s">
        <v>139</v>
      </c>
      <c r="G22" s="80" t="n">
        <f aca="false">G27</f>
        <v>966353.92</v>
      </c>
      <c r="H22" s="80" t="n">
        <f aca="false">H27</f>
        <v>1530000</v>
      </c>
      <c r="I22" s="80" t="n">
        <f aca="false">I27</f>
        <v>1530000</v>
      </c>
    </row>
    <row r="23" customFormat="false" ht="25.5" hidden="false" customHeight="false" outlineLevel="0" collapsed="false">
      <c r="A23" s="78" t="s">
        <v>144</v>
      </c>
      <c r="B23" s="110" t="n">
        <v>991</v>
      </c>
      <c r="C23" s="79" t="s">
        <v>136</v>
      </c>
      <c r="D23" s="79" t="s">
        <v>141</v>
      </c>
      <c r="E23" s="79" t="s">
        <v>145</v>
      </c>
      <c r="F23" s="79" t="s">
        <v>139</v>
      </c>
      <c r="G23" s="80" t="n">
        <f aca="false">G27</f>
        <v>966353.92</v>
      </c>
      <c r="H23" s="80" t="n">
        <f aca="false">H27</f>
        <v>1530000</v>
      </c>
      <c r="I23" s="80" t="n">
        <f aca="false">I27</f>
        <v>1530000</v>
      </c>
    </row>
    <row r="24" customFormat="false" ht="12.75" hidden="false" customHeight="false" outlineLevel="0" collapsed="false">
      <c r="A24" s="78" t="s">
        <v>146</v>
      </c>
      <c r="B24" s="110" t="n">
        <v>991</v>
      </c>
      <c r="C24" s="79" t="s">
        <v>136</v>
      </c>
      <c r="D24" s="79" t="s">
        <v>141</v>
      </c>
      <c r="E24" s="79" t="s">
        <v>147</v>
      </c>
      <c r="F24" s="79" t="s">
        <v>139</v>
      </c>
      <c r="G24" s="80" t="n">
        <f aca="false">G25</f>
        <v>966353.92</v>
      </c>
      <c r="H24" s="80" t="n">
        <f aca="false">H25</f>
        <v>1530000</v>
      </c>
      <c r="I24" s="80" t="n">
        <f aca="false">I25</f>
        <v>1530000</v>
      </c>
    </row>
    <row r="25" customFormat="false" ht="12.75" hidden="false" customHeight="false" outlineLevel="0" collapsed="false">
      <c r="A25" s="78" t="s">
        <v>148</v>
      </c>
      <c r="B25" s="110" t="n">
        <v>991</v>
      </c>
      <c r="C25" s="79" t="s">
        <v>136</v>
      </c>
      <c r="D25" s="79" t="s">
        <v>141</v>
      </c>
      <c r="E25" s="79" t="s">
        <v>149</v>
      </c>
      <c r="F25" s="79" t="s">
        <v>139</v>
      </c>
      <c r="G25" s="80" t="n">
        <f aca="false">G27</f>
        <v>966353.92</v>
      </c>
      <c r="H25" s="80" t="n">
        <f aca="false">H27</f>
        <v>1530000</v>
      </c>
      <c r="I25" s="80" t="n">
        <f aca="false">I27</f>
        <v>1530000</v>
      </c>
    </row>
    <row r="26" customFormat="false" ht="51" hidden="false" customHeight="true" outlineLevel="0" collapsed="false">
      <c r="A26" s="81" t="s">
        <v>150</v>
      </c>
      <c r="B26" s="110" t="n">
        <v>991</v>
      </c>
      <c r="C26" s="79" t="s">
        <v>136</v>
      </c>
      <c r="D26" s="79" t="s">
        <v>141</v>
      </c>
      <c r="E26" s="79" t="s">
        <v>149</v>
      </c>
      <c r="F26" s="79" t="s">
        <v>151</v>
      </c>
      <c r="G26" s="80" t="n">
        <f aca="false">G27</f>
        <v>966353.92</v>
      </c>
      <c r="H26" s="80" t="n">
        <f aca="false">H27</f>
        <v>1530000</v>
      </c>
      <c r="I26" s="80" t="n">
        <f aca="false">I27</f>
        <v>1530000</v>
      </c>
    </row>
    <row r="27" customFormat="false" ht="25.5" hidden="false" customHeight="false" outlineLevel="0" collapsed="false">
      <c r="A27" s="81" t="s">
        <v>152</v>
      </c>
      <c r="B27" s="110" t="n">
        <v>991</v>
      </c>
      <c r="C27" s="79" t="s">
        <v>136</v>
      </c>
      <c r="D27" s="79" t="s">
        <v>141</v>
      </c>
      <c r="E27" s="79" t="s">
        <v>149</v>
      </c>
      <c r="F27" s="79" t="s">
        <v>153</v>
      </c>
      <c r="G27" s="80" t="n">
        <v>966353.92</v>
      </c>
      <c r="H27" s="80" t="n">
        <v>1530000</v>
      </c>
      <c r="I27" s="80" t="n">
        <v>1530000</v>
      </c>
    </row>
    <row r="28" customFormat="false" ht="38.25" hidden="false" customHeight="true" outlineLevel="0" collapsed="false">
      <c r="A28" s="75" t="s">
        <v>154</v>
      </c>
      <c r="B28" s="109" t="n">
        <v>991</v>
      </c>
      <c r="C28" s="76" t="s">
        <v>136</v>
      </c>
      <c r="D28" s="76" t="s">
        <v>155</v>
      </c>
      <c r="E28" s="76" t="s">
        <v>138</v>
      </c>
      <c r="F28" s="76" t="s">
        <v>139</v>
      </c>
      <c r="G28" s="77" t="n">
        <f aca="false">G29</f>
        <v>3607169.63</v>
      </c>
      <c r="H28" s="77" t="n">
        <f aca="false">H29</f>
        <v>2560000</v>
      </c>
      <c r="I28" s="77" t="n">
        <f aca="false">I29</f>
        <v>2560000</v>
      </c>
    </row>
    <row r="29" customFormat="false" ht="25.5" hidden="false" customHeight="false" outlineLevel="0" collapsed="false">
      <c r="A29" s="78" t="s">
        <v>142</v>
      </c>
      <c r="B29" s="110" t="n">
        <v>991</v>
      </c>
      <c r="C29" s="79" t="s">
        <v>136</v>
      </c>
      <c r="D29" s="79" t="s">
        <v>155</v>
      </c>
      <c r="E29" s="79" t="s">
        <v>143</v>
      </c>
      <c r="F29" s="79" t="s">
        <v>139</v>
      </c>
      <c r="G29" s="80" t="n">
        <f aca="false">G30</f>
        <v>3607169.63</v>
      </c>
      <c r="H29" s="80" t="n">
        <f aca="false">H30</f>
        <v>2560000</v>
      </c>
      <c r="I29" s="80" t="n">
        <f aca="false">I30</f>
        <v>2560000</v>
      </c>
    </row>
    <row r="30" customFormat="false" ht="25.5" hidden="false" customHeight="false" outlineLevel="0" collapsed="false">
      <c r="A30" s="78" t="s">
        <v>144</v>
      </c>
      <c r="B30" s="110" t="n">
        <v>991</v>
      </c>
      <c r="C30" s="79" t="s">
        <v>136</v>
      </c>
      <c r="D30" s="79" t="s">
        <v>155</v>
      </c>
      <c r="E30" s="79" t="s">
        <v>145</v>
      </c>
      <c r="F30" s="79" t="s">
        <v>139</v>
      </c>
      <c r="G30" s="80" t="n">
        <f aca="false">G32</f>
        <v>3607169.63</v>
      </c>
      <c r="H30" s="80" t="n">
        <f aca="false">H32</f>
        <v>2560000</v>
      </c>
      <c r="I30" s="80" t="n">
        <f aca="false">I32</f>
        <v>2560000</v>
      </c>
    </row>
    <row r="31" customFormat="false" ht="12.75" hidden="false" customHeight="false" outlineLevel="0" collapsed="false">
      <c r="A31" s="78" t="s">
        <v>146</v>
      </c>
      <c r="B31" s="110" t="n">
        <v>991</v>
      </c>
      <c r="C31" s="79" t="s">
        <v>136</v>
      </c>
      <c r="D31" s="79" t="s">
        <v>155</v>
      </c>
      <c r="E31" s="79" t="s">
        <v>147</v>
      </c>
      <c r="F31" s="79" t="s">
        <v>139</v>
      </c>
      <c r="G31" s="80" t="n">
        <f aca="false">G32</f>
        <v>3607169.63</v>
      </c>
      <c r="H31" s="80" t="n">
        <f aca="false">H32</f>
        <v>2560000</v>
      </c>
      <c r="I31" s="80" t="n">
        <f aca="false">I32</f>
        <v>2560000</v>
      </c>
    </row>
    <row r="32" customFormat="false" ht="12.75" hidden="false" customHeight="false" outlineLevel="0" collapsed="false">
      <c r="A32" s="78" t="s">
        <v>156</v>
      </c>
      <c r="B32" s="110" t="n">
        <v>991</v>
      </c>
      <c r="C32" s="79" t="s">
        <v>136</v>
      </c>
      <c r="D32" s="79" t="s">
        <v>155</v>
      </c>
      <c r="E32" s="79" t="s">
        <v>157</v>
      </c>
      <c r="F32" s="79" t="s">
        <v>139</v>
      </c>
      <c r="G32" s="80" t="n">
        <f aca="false">G33+G35+G37</f>
        <v>3607169.63</v>
      </c>
      <c r="H32" s="80" t="n">
        <f aca="false">H33+H37</f>
        <v>2560000</v>
      </c>
      <c r="I32" s="80" t="n">
        <f aca="false">I33+I37</f>
        <v>2560000</v>
      </c>
    </row>
    <row r="33" customFormat="false" ht="51.75" hidden="false" customHeight="true" outlineLevel="0" collapsed="false">
      <c r="A33" s="81" t="s">
        <v>150</v>
      </c>
      <c r="B33" s="110" t="n">
        <v>991</v>
      </c>
      <c r="C33" s="79" t="s">
        <v>136</v>
      </c>
      <c r="D33" s="79" t="s">
        <v>155</v>
      </c>
      <c r="E33" s="79" t="s">
        <v>157</v>
      </c>
      <c r="F33" s="79" t="s">
        <v>151</v>
      </c>
      <c r="G33" s="80" t="n">
        <f aca="false">G34</f>
        <v>3584008.33</v>
      </c>
      <c r="H33" s="80" t="n">
        <f aca="false">H34</f>
        <v>2552500</v>
      </c>
      <c r="I33" s="80" t="n">
        <f aca="false">I34</f>
        <v>2552500</v>
      </c>
    </row>
    <row r="34" customFormat="false" ht="25.5" hidden="false" customHeight="false" outlineLevel="0" collapsed="false">
      <c r="A34" s="81" t="s">
        <v>152</v>
      </c>
      <c r="B34" s="110" t="n">
        <v>991</v>
      </c>
      <c r="C34" s="79" t="s">
        <v>136</v>
      </c>
      <c r="D34" s="79" t="s">
        <v>155</v>
      </c>
      <c r="E34" s="79" t="s">
        <v>157</v>
      </c>
      <c r="F34" s="79" t="s">
        <v>153</v>
      </c>
      <c r="G34" s="80" t="n">
        <v>3584008.33</v>
      </c>
      <c r="H34" s="80" t="n">
        <v>2552500</v>
      </c>
      <c r="I34" s="80" t="n">
        <v>2552500</v>
      </c>
    </row>
    <row r="35" customFormat="false" ht="25.5" hidden="false" customHeight="false" outlineLevel="0" collapsed="false">
      <c r="A35" s="81" t="s">
        <v>158</v>
      </c>
      <c r="B35" s="110" t="n">
        <v>991</v>
      </c>
      <c r="C35" s="79" t="s">
        <v>136</v>
      </c>
      <c r="D35" s="79" t="s">
        <v>155</v>
      </c>
      <c r="E35" s="79" t="s">
        <v>157</v>
      </c>
      <c r="F35" s="79" t="s">
        <v>159</v>
      </c>
      <c r="G35" s="80" t="n">
        <f aca="false">G36</f>
        <v>14973</v>
      </c>
      <c r="H35" s="80" t="n">
        <v>0</v>
      </c>
      <c r="I35" s="80" t="n">
        <v>0</v>
      </c>
    </row>
    <row r="36" customFormat="false" ht="25.5" hidden="false" customHeight="false" outlineLevel="0" collapsed="false">
      <c r="A36" s="81" t="s">
        <v>160</v>
      </c>
      <c r="B36" s="110" t="n">
        <v>991</v>
      </c>
      <c r="C36" s="79" t="s">
        <v>136</v>
      </c>
      <c r="D36" s="79" t="s">
        <v>155</v>
      </c>
      <c r="E36" s="79" t="s">
        <v>157</v>
      </c>
      <c r="F36" s="79" t="s">
        <v>161</v>
      </c>
      <c r="G36" s="80" t="n">
        <v>14973</v>
      </c>
      <c r="H36" s="80" t="n">
        <v>0</v>
      </c>
      <c r="I36" s="80" t="n">
        <v>0</v>
      </c>
    </row>
    <row r="37" customFormat="false" ht="12.75" hidden="false" customHeight="false" outlineLevel="0" collapsed="false">
      <c r="A37" s="81" t="s">
        <v>162</v>
      </c>
      <c r="B37" s="110" t="n">
        <v>991</v>
      </c>
      <c r="C37" s="79" t="s">
        <v>136</v>
      </c>
      <c r="D37" s="79" t="s">
        <v>155</v>
      </c>
      <c r="E37" s="79" t="s">
        <v>157</v>
      </c>
      <c r="F37" s="79" t="s">
        <v>163</v>
      </c>
      <c r="G37" s="80" t="n">
        <f aca="false">G38</f>
        <v>8188.3</v>
      </c>
      <c r="H37" s="80" t="n">
        <f aca="false">H38</f>
        <v>7500</v>
      </c>
      <c r="I37" s="80" t="n">
        <f aca="false">I38</f>
        <v>7500</v>
      </c>
    </row>
    <row r="38" customFormat="false" ht="12.75" hidden="false" customHeight="false" outlineLevel="0" collapsed="false">
      <c r="A38" s="81" t="s">
        <v>164</v>
      </c>
      <c r="B38" s="110" t="n">
        <v>991</v>
      </c>
      <c r="C38" s="79" t="s">
        <v>136</v>
      </c>
      <c r="D38" s="79" t="s">
        <v>155</v>
      </c>
      <c r="E38" s="79" t="s">
        <v>157</v>
      </c>
      <c r="F38" s="79" t="s">
        <v>165</v>
      </c>
      <c r="G38" s="80" t="n">
        <v>8188.3</v>
      </c>
      <c r="H38" s="80" t="n">
        <v>7500</v>
      </c>
      <c r="I38" s="80" t="n">
        <v>7500</v>
      </c>
    </row>
    <row r="39" customFormat="false" ht="38.25" hidden="false" customHeight="false" outlineLevel="0" collapsed="false">
      <c r="A39" s="83" t="s">
        <v>166</v>
      </c>
      <c r="B39" s="109" t="n">
        <v>991</v>
      </c>
      <c r="C39" s="76" t="s">
        <v>136</v>
      </c>
      <c r="D39" s="76" t="s">
        <v>167</v>
      </c>
      <c r="E39" s="76" t="s">
        <v>138</v>
      </c>
      <c r="F39" s="76" t="s">
        <v>139</v>
      </c>
      <c r="G39" s="77" t="n">
        <f aca="false">G40</f>
        <v>68500</v>
      </c>
      <c r="H39" s="77" t="n">
        <f aca="false">H40</f>
        <v>137000</v>
      </c>
      <c r="I39" s="77" t="n">
        <f aca="false">I40</f>
        <v>137000</v>
      </c>
    </row>
    <row r="40" customFormat="false" ht="25.5" hidden="false" customHeight="false" outlineLevel="0" collapsed="false">
      <c r="A40" s="81" t="s">
        <v>142</v>
      </c>
      <c r="B40" s="110" t="n">
        <v>991</v>
      </c>
      <c r="C40" s="79" t="s">
        <v>136</v>
      </c>
      <c r="D40" s="79" t="s">
        <v>167</v>
      </c>
      <c r="E40" s="79" t="s">
        <v>143</v>
      </c>
      <c r="F40" s="79" t="s">
        <v>139</v>
      </c>
      <c r="G40" s="80" t="n">
        <f aca="false">G41</f>
        <v>68500</v>
      </c>
      <c r="H40" s="80" t="n">
        <f aca="false">H41</f>
        <v>137000</v>
      </c>
      <c r="I40" s="80" t="n">
        <f aca="false">I41</f>
        <v>137000</v>
      </c>
    </row>
    <row r="41" customFormat="false" ht="25.5" hidden="false" customHeight="false" outlineLevel="0" collapsed="false">
      <c r="A41" s="81" t="s">
        <v>144</v>
      </c>
      <c r="B41" s="110" t="n">
        <v>991</v>
      </c>
      <c r="C41" s="79" t="s">
        <v>136</v>
      </c>
      <c r="D41" s="79" t="s">
        <v>167</v>
      </c>
      <c r="E41" s="79" t="s">
        <v>145</v>
      </c>
      <c r="F41" s="79" t="s">
        <v>139</v>
      </c>
      <c r="G41" s="80" t="n">
        <f aca="false">G43</f>
        <v>68500</v>
      </c>
      <c r="H41" s="80" t="n">
        <f aca="false">H43</f>
        <v>137000</v>
      </c>
      <c r="I41" s="80" t="n">
        <f aca="false">I43</f>
        <v>137000</v>
      </c>
    </row>
    <row r="42" customFormat="false" ht="12.75" hidden="false" customHeight="false" outlineLevel="0" collapsed="false">
      <c r="A42" s="81" t="s">
        <v>146</v>
      </c>
      <c r="B42" s="110" t="n">
        <v>991</v>
      </c>
      <c r="C42" s="79" t="s">
        <v>136</v>
      </c>
      <c r="D42" s="79" t="s">
        <v>167</v>
      </c>
      <c r="E42" s="79" t="s">
        <v>147</v>
      </c>
      <c r="F42" s="79" t="s">
        <v>139</v>
      </c>
      <c r="G42" s="80" t="n">
        <f aca="false">G43</f>
        <v>68500</v>
      </c>
      <c r="H42" s="80" t="n">
        <f aca="false">H43</f>
        <v>137000</v>
      </c>
      <c r="I42" s="80" t="n">
        <f aca="false">I43</f>
        <v>137000</v>
      </c>
    </row>
    <row r="43" customFormat="false" ht="25.5" hidden="false" customHeight="false" outlineLevel="0" collapsed="false">
      <c r="A43" s="81" t="s">
        <v>168</v>
      </c>
      <c r="B43" s="110" t="n">
        <v>991</v>
      </c>
      <c r="C43" s="79" t="s">
        <v>136</v>
      </c>
      <c r="D43" s="79" t="s">
        <v>167</v>
      </c>
      <c r="E43" s="79" t="s">
        <v>169</v>
      </c>
      <c r="F43" s="79" t="s">
        <v>139</v>
      </c>
      <c r="G43" s="80" t="n">
        <f aca="false">G44</f>
        <v>68500</v>
      </c>
      <c r="H43" s="80" t="n">
        <f aca="false">H44</f>
        <v>137000</v>
      </c>
      <c r="I43" s="80" t="n">
        <f aca="false">I44</f>
        <v>137000</v>
      </c>
    </row>
    <row r="44" customFormat="false" ht="12.75" hidden="false" customHeight="false" outlineLevel="0" collapsed="false">
      <c r="A44" s="81" t="s">
        <v>170</v>
      </c>
      <c r="B44" s="110" t="n">
        <v>991</v>
      </c>
      <c r="C44" s="79" t="s">
        <v>136</v>
      </c>
      <c r="D44" s="79" t="s">
        <v>167</v>
      </c>
      <c r="E44" s="79" t="s">
        <v>169</v>
      </c>
      <c r="F44" s="79" t="s">
        <v>171</v>
      </c>
      <c r="G44" s="80" t="n">
        <f aca="false">G45</f>
        <v>68500</v>
      </c>
      <c r="H44" s="80" t="n">
        <f aca="false">H45</f>
        <v>137000</v>
      </c>
      <c r="I44" s="80" t="n">
        <f aca="false">I45</f>
        <v>137000</v>
      </c>
    </row>
    <row r="45" customFormat="false" ht="12.75" hidden="false" customHeight="false" outlineLevel="0" collapsed="false">
      <c r="A45" s="81" t="s">
        <v>172</v>
      </c>
      <c r="B45" s="110" t="n">
        <v>991</v>
      </c>
      <c r="C45" s="79" t="s">
        <v>136</v>
      </c>
      <c r="D45" s="79" t="s">
        <v>167</v>
      </c>
      <c r="E45" s="79" t="s">
        <v>169</v>
      </c>
      <c r="F45" s="79" t="s">
        <v>173</v>
      </c>
      <c r="G45" s="80" t="n">
        <v>68500</v>
      </c>
      <c r="H45" s="80" t="n">
        <v>137000</v>
      </c>
      <c r="I45" s="80" t="n">
        <v>137000</v>
      </c>
    </row>
    <row r="46" customFormat="false" ht="12.75" hidden="false" customHeight="false" outlineLevel="0" collapsed="false">
      <c r="A46" s="84" t="s">
        <v>174</v>
      </c>
      <c r="B46" s="110" t="n">
        <v>991</v>
      </c>
      <c r="C46" s="85" t="s">
        <v>136</v>
      </c>
      <c r="D46" s="86" t="s">
        <v>175</v>
      </c>
      <c r="E46" s="86" t="s">
        <v>138</v>
      </c>
      <c r="F46" s="86" t="s">
        <v>139</v>
      </c>
      <c r="G46" s="77" t="n">
        <f aca="false">G47</f>
        <v>0</v>
      </c>
      <c r="H46" s="77" t="n">
        <f aca="false">H47</f>
        <v>10000</v>
      </c>
      <c r="I46" s="77" t="n">
        <f aca="false">I47</f>
        <v>10000</v>
      </c>
    </row>
    <row r="47" customFormat="false" ht="25.5" hidden="false" customHeight="false" outlineLevel="0" collapsed="false">
      <c r="A47" s="87" t="s">
        <v>142</v>
      </c>
      <c r="B47" s="110" t="n">
        <v>991</v>
      </c>
      <c r="C47" s="88" t="s">
        <v>136</v>
      </c>
      <c r="D47" s="89" t="s">
        <v>175</v>
      </c>
      <c r="E47" s="90" t="n">
        <v>9900000000</v>
      </c>
      <c r="F47" s="89" t="s">
        <v>139</v>
      </c>
      <c r="G47" s="80" t="n">
        <f aca="false">G48</f>
        <v>0</v>
      </c>
      <c r="H47" s="80" t="n">
        <f aca="false">H48</f>
        <v>10000</v>
      </c>
      <c r="I47" s="80" t="n">
        <f aca="false">I48</f>
        <v>10000</v>
      </c>
    </row>
    <row r="48" customFormat="false" ht="25.5" hidden="false" customHeight="false" outlineLevel="0" collapsed="false">
      <c r="A48" s="87" t="s">
        <v>144</v>
      </c>
      <c r="B48" s="110" t="n">
        <v>991</v>
      </c>
      <c r="C48" s="88" t="s">
        <v>136</v>
      </c>
      <c r="D48" s="89" t="s">
        <v>175</v>
      </c>
      <c r="E48" s="90" t="n">
        <v>9990000000</v>
      </c>
      <c r="F48" s="89" t="s">
        <v>139</v>
      </c>
      <c r="G48" s="80" t="n">
        <f aca="false">G49</f>
        <v>0</v>
      </c>
      <c r="H48" s="80" t="n">
        <f aca="false">H49</f>
        <v>10000</v>
      </c>
      <c r="I48" s="80" t="n">
        <f aca="false">I49</f>
        <v>10000</v>
      </c>
    </row>
    <row r="49" customFormat="false" ht="12.75" hidden="false" customHeight="false" outlineLevel="0" collapsed="false">
      <c r="A49" s="87" t="s">
        <v>146</v>
      </c>
      <c r="B49" s="110" t="n">
        <v>991</v>
      </c>
      <c r="C49" s="88" t="s">
        <v>136</v>
      </c>
      <c r="D49" s="89" t="s">
        <v>175</v>
      </c>
      <c r="E49" s="90" t="n">
        <v>9999900000</v>
      </c>
      <c r="F49" s="89" t="s">
        <v>139</v>
      </c>
      <c r="G49" s="80" t="n">
        <f aca="false">G50</f>
        <v>0</v>
      </c>
      <c r="H49" s="80" t="n">
        <f aca="false">H50</f>
        <v>10000</v>
      </c>
      <c r="I49" s="80" t="n">
        <f aca="false">I50</f>
        <v>10000</v>
      </c>
    </row>
    <row r="50" customFormat="false" ht="12.75" hidden="false" customHeight="true" outlineLevel="0" collapsed="false">
      <c r="A50" s="87" t="s">
        <v>176</v>
      </c>
      <c r="B50" s="110" t="n">
        <v>991</v>
      </c>
      <c r="C50" s="88" t="s">
        <v>136</v>
      </c>
      <c r="D50" s="89" t="s">
        <v>175</v>
      </c>
      <c r="E50" s="89" t="s">
        <v>177</v>
      </c>
      <c r="F50" s="89" t="s">
        <v>139</v>
      </c>
      <c r="G50" s="80" t="n">
        <f aca="false">G51</f>
        <v>0</v>
      </c>
      <c r="H50" s="80" t="n">
        <f aca="false">H51</f>
        <v>10000</v>
      </c>
      <c r="I50" s="80" t="n">
        <f aca="false">I51</f>
        <v>10000</v>
      </c>
    </row>
    <row r="51" customFormat="false" ht="12.75" hidden="false" customHeight="false" outlineLevel="0" collapsed="false">
      <c r="A51" s="87" t="s">
        <v>162</v>
      </c>
      <c r="B51" s="110" t="n">
        <v>991</v>
      </c>
      <c r="C51" s="88" t="s">
        <v>136</v>
      </c>
      <c r="D51" s="89" t="s">
        <v>175</v>
      </c>
      <c r="E51" s="89" t="s">
        <v>177</v>
      </c>
      <c r="F51" s="89" t="s">
        <v>163</v>
      </c>
      <c r="G51" s="80" t="n">
        <f aca="false">G52</f>
        <v>0</v>
      </c>
      <c r="H51" s="80" t="n">
        <f aca="false">H52</f>
        <v>10000</v>
      </c>
      <c r="I51" s="80" t="n">
        <f aca="false">I52</f>
        <v>10000</v>
      </c>
    </row>
    <row r="52" customFormat="false" ht="12.75" hidden="false" customHeight="false" outlineLevel="0" collapsed="false">
      <c r="A52" s="91" t="s">
        <v>178</v>
      </c>
      <c r="B52" s="110" t="n">
        <v>991</v>
      </c>
      <c r="C52" s="92" t="s">
        <v>136</v>
      </c>
      <c r="D52" s="93" t="s">
        <v>175</v>
      </c>
      <c r="E52" s="93" t="s">
        <v>177</v>
      </c>
      <c r="F52" s="93" t="s">
        <v>179</v>
      </c>
      <c r="G52" s="80" t="n">
        <v>0</v>
      </c>
      <c r="H52" s="80" t="n">
        <v>10000</v>
      </c>
      <c r="I52" s="80" t="n">
        <v>10000</v>
      </c>
    </row>
    <row r="53" customFormat="false" ht="12.75" hidden="false" customHeight="false" outlineLevel="0" collapsed="false">
      <c r="A53" s="75" t="s">
        <v>193</v>
      </c>
      <c r="B53" s="109" t="n">
        <v>991</v>
      </c>
      <c r="C53" s="76" t="s">
        <v>141</v>
      </c>
      <c r="D53" s="76" t="s">
        <v>137</v>
      </c>
      <c r="E53" s="76" t="s">
        <v>138</v>
      </c>
      <c r="F53" s="76" t="s">
        <v>139</v>
      </c>
      <c r="G53" s="77" t="n">
        <f aca="false">G58</f>
        <v>431170</v>
      </c>
      <c r="H53" s="77" t="n">
        <f aca="false">H58</f>
        <v>451128</v>
      </c>
      <c r="I53" s="77" t="n">
        <f aca="false">I58</f>
        <v>467460</v>
      </c>
    </row>
    <row r="54" customFormat="false" ht="12.75" hidden="false" customHeight="false" outlineLevel="0" collapsed="false">
      <c r="A54" s="75" t="s">
        <v>194</v>
      </c>
      <c r="B54" s="109" t="n">
        <v>991</v>
      </c>
      <c r="C54" s="76" t="s">
        <v>141</v>
      </c>
      <c r="D54" s="76" t="s">
        <v>195</v>
      </c>
      <c r="E54" s="76" t="s">
        <v>138</v>
      </c>
      <c r="F54" s="76" t="s">
        <v>139</v>
      </c>
      <c r="G54" s="77" t="n">
        <f aca="false">G58</f>
        <v>431170</v>
      </c>
      <c r="H54" s="77" t="n">
        <f aca="false">H58</f>
        <v>451128</v>
      </c>
      <c r="I54" s="77" t="n">
        <f aca="false">I58</f>
        <v>467460</v>
      </c>
    </row>
    <row r="55" customFormat="false" ht="25.5" hidden="false" customHeight="false" outlineLevel="0" collapsed="false">
      <c r="A55" s="78" t="s">
        <v>142</v>
      </c>
      <c r="B55" s="110" t="n">
        <v>991</v>
      </c>
      <c r="C55" s="79" t="s">
        <v>141</v>
      </c>
      <c r="D55" s="79" t="s">
        <v>195</v>
      </c>
      <c r="E55" s="79" t="s">
        <v>143</v>
      </c>
      <c r="F55" s="79" t="s">
        <v>139</v>
      </c>
      <c r="G55" s="80" t="n">
        <f aca="false">G58</f>
        <v>431170</v>
      </c>
      <c r="H55" s="80" t="n">
        <f aca="false">H58</f>
        <v>451128</v>
      </c>
      <c r="I55" s="80" t="n">
        <f aca="false">I58</f>
        <v>467460</v>
      </c>
    </row>
    <row r="56" customFormat="false" ht="25.5" hidden="false" customHeight="false" outlineLevel="0" collapsed="false">
      <c r="A56" s="78" t="s">
        <v>144</v>
      </c>
      <c r="B56" s="110" t="n">
        <v>991</v>
      </c>
      <c r="C56" s="79" t="s">
        <v>141</v>
      </c>
      <c r="D56" s="79" t="s">
        <v>195</v>
      </c>
      <c r="E56" s="79" t="s">
        <v>145</v>
      </c>
      <c r="F56" s="79" t="s">
        <v>139</v>
      </c>
      <c r="G56" s="80" t="n">
        <f aca="false">G58</f>
        <v>431170</v>
      </c>
      <c r="H56" s="80" t="n">
        <f aca="false">H58</f>
        <v>451128</v>
      </c>
      <c r="I56" s="80" t="n">
        <f aca="false">I58</f>
        <v>467460</v>
      </c>
    </row>
    <row r="57" customFormat="false" ht="12.75" hidden="false" customHeight="false" outlineLevel="0" collapsed="false">
      <c r="A57" s="78" t="s">
        <v>146</v>
      </c>
      <c r="B57" s="110" t="n">
        <v>991</v>
      </c>
      <c r="C57" s="79" t="s">
        <v>141</v>
      </c>
      <c r="D57" s="79" t="s">
        <v>195</v>
      </c>
      <c r="E57" s="79" t="s">
        <v>147</v>
      </c>
      <c r="F57" s="79" t="s">
        <v>139</v>
      </c>
      <c r="G57" s="80" t="n">
        <f aca="false">G58</f>
        <v>431170</v>
      </c>
      <c r="H57" s="80" t="n">
        <f aca="false">H58</f>
        <v>451128</v>
      </c>
      <c r="I57" s="80" t="n">
        <f aca="false">I58</f>
        <v>467460</v>
      </c>
    </row>
    <row r="58" customFormat="false" ht="25.5" hidden="false" customHeight="false" outlineLevel="0" collapsed="false">
      <c r="A58" s="78" t="s">
        <v>196</v>
      </c>
      <c r="B58" s="110" t="n">
        <v>991</v>
      </c>
      <c r="C58" s="79" t="s">
        <v>141</v>
      </c>
      <c r="D58" s="79" t="s">
        <v>195</v>
      </c>
      <c r="E58" s="79" t="s">
        <v>197</v>
      </c>
      <c r="F58" s="79" t="s">
        <v>139</v>
      </c>
      <c r="G58" s="80" t="n">
        <f aca="false">G59</f>
        <v>431170</v>
      </c>
      <c r="H58" s="80" t="n">
        <f aca="false">H59</f>
        <v>451128</v>
      </c>
      <c r="I58" s="80" t="n">
        <f aca="false">I59</f>
        <v>467460</v>
      </c>
    </row>
    <row r="59" customFormat="false" ht="51" hidden="false" customHeight="true" outlineLevel="0" collapsed="false">
      <c r="A59" s="81" t="s">
        <v>150</v>
      </c>
      <c r="B59" s="110" t="n">
        <v>991</v>
      </c>
      <c r="C59" s="79" t="s">
        <v>141</v>
      </c>
      <c r="D59" s="79" t="s">
        <v>195</v>
      </c>
      <c r="E59" s="79" t="s">
        <v>197</v>
      </c>
      <c r="F59" s="79" t="s">
        <v>151</v>
      </c>
      <c r="G59" s="80" t="n">
        <f aca="false">G60</f>
        <v>431170</v>
      </c>
      <c r="H59" s="80" t="n">
        <f aca="false">H60</f>
        <v>451128</v>
      </c>
      <c r="I59" s="80" t="n">
        <f aca="false">I60</f>
        <v>467460</v>
      </c>
    </row>
    <row r="60" customFormat="false" ht="25.5" hidden="false" customHeight="false" outlineLevel="0" collapsed="false">
      <c r="A60" s="81" t="s">
        <v>152</v>
      </c>
      <c r="B60" s="110" t="n">
        <v>991</v>
      </c>
      <c r="C60" s="79" t="s">
        <v>141</v>
      </c>
      <c r="D60" s="79" t="s">
        <v>195</v>
      </c>
      <c r="E60" s="79" t="s">
        <v>197</v>
      </c>
      <c r="F60" s="79" t="s">
        <v>153</v>
      </c>
      <c r="G60" s="80" t="n">
        <v>431170</v>
      </c>
      <c r="H60" s="80" t="n">
        <v>451128</v>
      </c>
      <c r="I60" s="80" t="n">
        <v>467460</v>
      </c>
    </row>
    <row r="61" customFormat="false" ht="25.5" hidden="false" customHeight="false" outlineLevel="0" collapsed="false">
      <c r="A61" s="83" t="s">
        <v>198</v>
      </c>
      <c r="B61" s="109" t="n">
        <v>991</v>
      </c>
      <c r="C61" s="76" t="s">
        <v>195</v>
      </c>
      <c r="D61" s="76" t="s">
        <v>137</v>
      </c>
      <c r="E61" s="76" t="s">
        <v>138</v>
      </c>
      <c r="F61" s="76" t="s">
        <v>139</v>
      </c>
      <c r="G61" s="77" t="n">
        <f aca="false">G62</f>
        <v>256124.27</v>
      </c>
      <c r="H61" s="77" t="n">
        <f aca="false">H62</f>
        <v>100000</v>
      </c>
      <c r="I61" s="77" t="n">
        <f aca="false">I62</f>
        <v>100000</v>
      </c>
    </row>
    <row r="62" customFormat="false" ht="27" hidden="false" customHeight="true" outlineLevel="0" collapsed="false">
      <c r="A62" s="83" t="s">
        <v>199</v>
      </c>
      <c r="B62" s="109" t="n">
        <v>991</v>
      </c>
      <c r="C62" s="76" t="s">
        <v>195</v>
      </c>
      <c r="D62" s="76" t="s">
        <v>200</v>
      </c>
      <c r="E62" s="76" t="s">
        <v>138</v>
      </c>
      <c r="F62" s="76" t="s">
        <v>139</v>
      </c>
      <c r="G62" s="77" t="n">
        <f aca="false">G63</f>
        <v>256124.27</v>
      </c>
      <c r="H62" s="77" t="n">
        <f aca="false">H63</f>
        <v>100000</v>
      </c>
      <c r="I62" s="77" t="n">
        <f aca="false">I63</f>
        <v>100000</v>
      </c>
    </row>
    <row r="63" customFormat="false" ht="38.25" hidden="false" customHeight="false" outlineLevel="0" collapsed="false">
      <c r="A63" s="81" t="s">
        <v>201</v>
      </c>
      <c r="B63" s="110" t="n">
        <v>991</v>
      </c>
      <c r="C63" s="79" t="s">
        <v>195</v>
      </c>
      <c r="D63" s="79" t="s">
        <v>200</v>
      </c>
      <c r="E63" s="79" t="s">
        <v>202</v>
      </c>
      <c r="F63" s="79" t="s">
        <v>139</v>
      </c>
      <c r="G63" s="80" t="n">
        <f aca="false">G64</f>
        <v>256124.27</v>
      </c>
      <c r="H63" s="80" t="n">
        <f aca="false">H64</f>
        <v>100000</v>
      </c>
      <c r="I63" s="80" t="n">
        <f aca="false">I64</f>
        <v>100000</v>
      </c>
    </row>
    <row r="64" customFormat="false" ht="38.25" hidden="false" customHeight="true" outlineLevel="0" collapsed="false">
      <c r="A64" s="81" t="s">
        <v>203</v>
      </c>
      <c r="B64" s="110" t="n">
        <v>991</v>
      </c>
      <c r="C64" s="79" t="s">
        <v>195</v>
      </c>
      <c r="D64" s="79" t="s">
        <v>200</v>
      </c>
      <c r="E64" s="79" t="s">
        <v>204</v>
      </c>
      <c r="F64" s="79" t="s">
        <v>139</v>
      </c>
      <c r="G64" s="80" t="n">
        <f aca="false">G65</f>
        <v>256124.27</v>
      </c>
      <c r="H64" s="80" t="n">
        <f aca="false">H65</f>
        <v>100000</v>
      </c>
      <c r="I64" s="80" t="n">
        <f aca="false">I65</f>
        <v>100000</v>
      </c>
    </row>
    <row r="65" customFormat="false" ht="25.5" hidden="false" customHeight="false" outlineLevel="0" collapsed="false">
      <c r="A65" s="81" t="s">
        <v>205</v>
      </c>
      <c r="B65" s="110" t="n">
        <v>991</v>
      </c>
      <c r="C65" s="79" t="s">
        <v>195</v>
      </c>
      <c r="D65" s="79" t="s">
        <v>200</v>
      </c>
      <c r="E65" s="79" t="s">
        <v>206</v>
      </c>
      <c r="F65" s="79" t="s">
        <v>139</v>
      </c>
      <c r="G65" s="80" t="n">
        <f aca="false">G67</f>
        <v>256124.27</v>
      </c>
      <c r="H65" s="80" t="n">
        <f aca="false">H67</f>
        <v>100000</v>
      </c>
      <c r="I65" s="80" t="n">
        <f aca="false">I67</f>
        <v>100000</v>
      </c>
    </row>
    <row r="66" customFormat="false" ht="25.5" hidden="false" customHeight="false" outlineLevel="0" collapsed="false">
      <c r="A66" s="81" t="s">
        <v>207</v>
      </c>
      <c r="B66" s="110" t="n">
        <v>991</v>
      </c>
      <c r="C66" s="79" t="s">
        <v>195</v>
      </c>
      <c r="D66" s="79" t="s">
        <v>200</v>
      </c>
      <c r="E66" s="79" t="s">
        <v>208</v>
      </c>
      <c r="F66" s="79" t="s">
        <v>139</v>
      </c>
      <c r="G66" s="80" t="n">
        <f aca="false">G67</f>
        <v>256124.27</v>
      </c>
      <c r="H66" s="80" t="n">
        <f aca="false">H67</f>
        <v>100000</v>
      </c>
      <c r="I66" s="80" t="n">
        <f aca="false">I67</f>
        <v>100000</v>
      </c>
    </row>
    <row r="67" customFormat="false" ht="25.5" hidden="false" customHeight="false" outlineLevel="0" collapsed="false">
      <c r="A67" s="81" t="s">
        <v>158</v>
      </c>
      <c r="B67" s="110" t="n">
        <v>991</v>
      </c>
      <c r="C67" s="79" t="s">
        <v>195</v>
      </c>
      <c r="D67" s="79" t="s">
        <v>200</v>
      </c>
      <c r="E67" s="79" t="s">
        <v>208</v>
      </c>
      <c r="F67" s="79" t="s">
        <v>159</v>
      </c>
      <c r="G67" s="80" t="n">
        <f aca="false">G68</f>
        <v>256124.27</v>
      </c>
      <c r="H67" s="80" t="n">
        <f aca="false">H68</f>
        <v>100000</v>
      </c>
      <c r="I67" s="80" t="n">
        <f aca="false">I68</f>
        <v>100000</v>
      </c>
    </row>
    <row r="68" customFormat="false" ht="25.5" hidden="false" customHeight="false" outlineLevel="0" collapsed="false">
      <c r="A68" s="81" t="s">
        <v>160</v>
      </c>
      <c r="B68" s="110" t="n">
        <v>991</v>
      </c>
      <c r="C68" s="79" t="s">
        <v>195</v>
      </c>
      <c r="D68" s="79" t="s">
        <v>200</v>
      </c>
      <c r="E68" s="79" t="s">
        <v>208</v>
      </c>
      <c r="F68" s="79" t="s">
        <v>161</v>
      </c>
      <c r="G68" s="80" t="n">
        <v>256124.27</v>
      </c>
      <c r="H68" s="80" t="n">
        <v>100000</v>
      </c>
      <c r="I68" s="80" t="n">
        <v>100000</v>
      </c>
    </row>
    <row r="69" customFormat="false" ht="12.75" hidden="false" customHeight="false" outlineLevel="0" collapsed="false">
      <c r="A69" s="75" t="s">
        <v>209</v>
      </c>
      <c r="B69" s="109" t="n">
        <v>991</v>
      </c>
      <c r="C69" s="76" t="s">
        <v>210</v>
      </c>
      <c r="D69" s="76" t="s">
        <v>137</v>
      </c>
      <c r="E69" s="76" t="s">
        <v>138</v>
      </c>
      <c r="F69" s="76" t="s">
        <v>139</v>
      </c>
      <c r="G69" s="77" t="n">
        <f aca="false">G70</f>
        <v>4857527.73</v>
      </c>
      <c r="H69" s="77" t="n">
        <f aca="false">H70</f>
        <v>4382648.77</v>
      </c>
      <c r="I69" s="77" t="n">
        <f aca="false">I70</f>
        <v>4076137.77</v>
      </c>
    </row>
    <row r="70" customFormat="false" ht="12.75" hidden="false" customHeight="false" outlineLevel="0" collapsed="false">
      <c r="A70" s="75" t="s">
        <v>211</v>
      </c>
      <c r="B70" s="109" t="n">
        <v>991</v>
      </c>
      <c r="C70" s="76" t="s">
        <v>210</v>
      </c>
      <c r="D70" s="76" t="s">
        <v>195</v>
      </c>
      <c r="E70" s="76" t="s">
        <v>138</v>
      </c>
      <c r="F70" s="76" t="s">
        <v>139</v>
      </c>
      <c r="G70" s="77" t="n">
        <f aca="false">G71+G77</f>
        <v>4857527.73</v>
      </c>
      <c r="H70" s="77" t="n">
        <f aca="false">H71+H77</f>
        <v>4382648.77</v>
      </c>
      <c r="I70" s="77" t="n">
        <f aca="false">I71+I77</f>
        <v>4076137.77</v>
      </c>
    </row>
    <row r="71" customFormat="false" ht="25.5" hidden="false" customHeight="false" outlineLevel="0" collapsed="false">
      <c r="A71" s="94" t="s">
        <v>212</v>
      </c>
      <c r="B71" s="110" t="n">
        <v>991</v>
      </c>
      <c r="C71" s="79" t="s">
        <v>210</v>
      </c>
      <c r="D71" s="79" t="s">
        <v>195</v>
      </c>
      <c r="E71" s="79" t="s">
        <v>213</v>
      </c>
      <c r="F71" s="79" t="s">
        <v>139</v>
      </c>
      <c r="G71" s="80" t="n">
        <f aca="false">G75</f>
        <v>1827224.69</v>
      </c>
      <c r="H71" s="80" t="n">
        <f aca="false">H75</f>
        <v>734902.53</v>
      </c>
      <c r="I71" s="80" t="n">
        <f aca="false">I75</f>
        <v>428391.53</v>
      </c>
    </row>
    <row r="72" customFormat="false" ht="25.5" hidden="false" customHeight="true" outlineLevel="0" collapsed="false">
      <c r="A72" s="94" t="s">
        <v>214</v>
      </c>
      <c r="B72" s="110" t="n">
        <v>991</v>
      </c>
      <c r="C72" s="79" t="s">
        <v>210</v>
      </c>
      <c r="D72" s="79" t="s">
        <v>195</v>
      </c>
      <c r="E72" s="79" t="s">
        <v>215</v>
      </c>
      <c r="F72" s="79" t="s">
        <v>139</v>
      </c>
      <c r="G72" s="80" t="n">
        <f aca="false">G75</f>
        <v>1827224.69</v>
      </c>
      <c r="H72" s="80" t="n">
        <f aca="false">H75</f>
        <v>734902.53</v>
      </c>
      <c r="I72" s="80" t="n">
        <f aca="false">I75</f>
        <v>428391.53</v>
      </c>
    </row>
    <row r="73" customFormat="false" ht="25.5" hidden="false" customHeight="false" outlineLevel="0" collapsed="false">
      <c r="A73" s="94" t="s">
        <v>216</v>
      </c>
      <c r="B73" s="110" t="n">
        <v>991</v>
      </c>
      <c r="C73" s="79" t="s">
        <v>210</v>
      </c>
      <c r="D73" s="79" t="s">
        <v>195</v>
      </c>
      <c r="E73" s="79" t="s">
        <v>217</v>
      </c>
      <c r="F73" s="79" t="s">
        <v>139</v>
      </c>
      <c r="G73" s="80" t="n">
        <f aca="false">G74</f>
        <v>1827224.69</v>
      </c>
      <c r="H73" s="80" t="n">
        <f aca="false">H74</f>
        <v>734902.53</v>
      </c>
      <c r="I73" s="80" t="n">
        <f aca="false">I74</f>
        <v>428391.53</v>
      </c>
    </row>
    <row r="74" customFormat="false" ht="25.5" hidden="false" customHeight="false" outlineLevel="0" collapsed="false">
      <c r="A74" s="94" t="s">
        <v>218</v>
      </c>
      <c r="B74" s="110" t="n">
        <v>991</v>
      </c>
      <c r="C74" s="79" t="s">
        <v>210</v>
      </c>
      <c r="D74" s="79" t="s">
        <v>195</v>
      </c>
      <c r="E74" s="79" t="s">
        <v>219</v>
      </c>
      <c r="F74" s="79" t="s">
        <v>139</v>
      </c>
      <c r="G74" s="80" t="n">
        <f aca="false">G75</f>
        <v>1827224.69</v>
      </c>
      <c r="H74" s="80" t="n">
        <f aca="false">H75</f>
        <v>734902.53</v>
      </c>
      <c r="I74" s="80" t="n">
        <f aca="false">I75</f>
        <v>428391.53</v>
      </c>
    </row>
    <row r="75" customFormat="false" ht="25.5" hidden="false" customHeight="false" outlineLevel="0" collapsed="false">
      <c r="A75" s="81" t="s">
        <v>158</v>
      </c>
      <c r="B75" s="110" t="n">
        <v>991</v>
      </c>
      <c r="C75" s="79" t="s">
        <v>210</v>
      </c>
      <c r="D75" s="79" t="s">
        <v>195</v>
      </c>
      <c r="E75" s="79" t="s">
        <v>219</v>
      </c>
      <c r="F75" s="79" t="s">
        <v>159</v>
      </c>
      <c r="G75" s="80" t="n">
        <f aca="false">G76</f>
        <v>1827224.69</v>
      </c>
      <c r="H75" s="80" t="n">
        <f aca="false">H76</f>
        <v>734902.53</v>
      </c>
      <c r="I75" s="80" t="n">
        <f aca="false">I76</f>
        <v>428391.53</v>
      </c>
    </row>
    <row r="76" customFormat="false" ht="25.5" hidden="false" customHeight="false" outlineLevel="0" collapsed="false">
      <c r="A76" s="81" t="s">
        <v>160</v>
      </c>
      <c r="B76" s="110" t="n">
        <v>991</v>
      </c>
      <c r="C76" s="79" t="s">
        <v>210</v>
      </c>
      <c r="D76" s="79" t="s">
        <v>195</v>
      </c>
      <c r="E76" s="79" t="s">
        <v>219</v>
      </c>
      <c r="F76" s="79" t="s">
        <v>161</v>
      </c>
      <c r="G76" s="80" t="n">
        <v>1827224.69</v>
      </c>
      <c r="H76" s="80" t="n">
        <v>734902.53</v>
      </c>
      <c r="I76" s="80" t="n">
        <v>428391.53</v>
      </c>
    </row>
    <row r="77" customFormat="false" ht="51" hidden="false" customHeight="true" outlineLevel="0" collapsed="false">
      <c r="A77" s="81" t="s">
        <v>220</v>
      </c>
      <c r="B77" s="110" t="n">
        <v>991</v>
      </c>
      <c r="C77" s="79" t="s">
        <v>210</v>
      </c>
      <c r="D77" s="79" t="s">
        <v>195</v>
      </c>
      <c r="E77" s="79" t="s">
        <v>221</v>
      </c>
      <c r="F77" s="79" t="s">
        <v>139</v>
      </c>
      <c r="G77" s="80" t="n">
        <f aca="false">G78</f>
        <v>3030303.04</v>
      </c>
      <c r="H77" s="80" t="n">
        <f aca="false">H78</f>
        <v>3647746.24</v>
      </c>
      <c r="I77" s="80" t="n">
        <f aca="false">I78</f>
        <v>3647746.24</v>
      </c>
    </row>
    <row r="78" customFormat="false" ht="51" hidden="false" customHeight="false" outlineLevel="0" collapsed="false">
      <c r="A78" s="96" t="s">
        <v>222</v>
      </c>
      <c r="B78" s="110" t="n">
        <v>991</v>
      </c>
      <c r="C78" s="79" t="s">
        <v>210</v>
      </c>
      <c r="D78" s="79" t="s">
        <v>195</v>
      </c>
      <c r="E78" s="79" t="s">
        <v>223</v>
      </c>
      <c r="F78" s="79" t="s">
        <v>139</v>
      </c>
      <c r="G78" s="80" t="n">
        <f aca="false">G79</f>
        <v>3030303.04</v>
      </c>
      <c r="H78" s="80" t="n">
        <f aca="false">H79</f>
        <v>3647746.24</v>
      </c>
      <c r="I78" s="80" t="n">
        <f aca="false">I79</f>
        <v>3647746.24</v>
      </c>
    </row>
    <row r="79" customFormat="false" ht="63.75" hidden="false" customHeight="false" outlineLevel="0" collapsed="false">
      <c r="A79" s="96" t="s">
        <v>224</v>
      </c>
      <c r="B79" s="110" t="n">
        <v>991</v>
      </c>
      <c r="C79" s="79" t="s">
        <v>210</v>
      </c>
      <c r="D79" s="79" t="s">
        <v>195</v>
      </c>
      <c r="E79" s="79" t="s">
        <v>225</v>
      </c>
      <c r="F79" s="79" t="s">
        <v>139</v>
      </c>
      <c r="G79" s="80" t="n">
        <f aca="false">G80+G83</f>
        <v>3030303.04</v>
      </c>
      <c r="H79" s="80" t="n">
        <f aca="false">H80+H83</f>
        <v>3647746.24</v>
      </c>
      <c r="I79" s="80" t="n">
        <f aca="false">I80+I83</f>
        <v>3647746.24</v>
      </c>
    </row>
    <row r="80" customFormat="false" ht="41.25" hidden="false" customHeight="true" outlineLevel="0" collapsed="false">
      <c r="A80" s="96" t="s">
        <v>226</v>
      </c>
      <c r="B80" s="110" t="n">
        <v>991</v>
      </c>
      <c r="C80" s="79" t="s">
        <v>210</v>
      </c>
      <c r="D80" s="79" t="s">
        <v>195</v>
      </c>
      <c r="E80" s="79" t="s">
        <v>227</v>
      </c>
      <c r="F80" s="79" t="s">
        <v>139</v>
      </c>
      <c r="G80" s="80" t="n">
        <f aca="false">G81</f>
        <v>3000000</v>
      </c>
      <c r="H80" s="80" t="n">
        <f aca="false">H81</f>
        <v>3611268.77</v>
      </c>
      <c r="I80" s="80" t="n">
        <f aca="false">I81</f>
        <v>3611268.77</v>
      </c>
    </row>
    <row r="81" customFormat="false" ht="25.5" hidden="false" customHeight="false" outlineLevel="0" collapsed="false">
      <c r="A81" s="96" t="s">
        <v>228</v>
      </c>
      <c r="B81" s="110" t="n">
        <v>991</v>
      </c>
      <c r="C81" s="79" t="s">
        <v>210</v>
      </c>
      <c r="D81" s="79" t="s">
        <v>195</v>
      </c>
      <c r="E81" s="79" t="s">
        <v>227</v>
      </c>
      <c r="F81" s="79" t="s">
        <v>159</v>
      </c>
      <c r="G81" s="80" t="n">
        <f aca="false">G82</f>
        <v>3000000</v>
      </c>
      <c r="H81" s="80" t="n">
        <f aca="false">H82</f>
        <v>3611268.77</v>
      </c>
      <c r="I81" s="80" t="n">
        <f aca="false">I82</f>
        <v>3611268.77</v>
      </c>
    </row>
    <row r="82" customFormat="false" ht="25.5" hidden="false" customHeight="false" outlineLevel="0" collapsed="false">
      <c r="A82" s="96" t="s">
        <v>229</v>
      </c>
      <c r="B82" s="110" t="n">
        <v>991</v>
      </c>
      <c r="C82" s="79" t="s">
        <v>210</v>
      </c>
      <c r="D82" s="79" t="s">
        <v>195</v>
      </c>
      <c r="E82" s="79" t="s">
        <v>227</v>
      </c>
      <c r="F82" s="79" t="s">
        <v>161</v>
      </c>
      <c r="G82" s="80" t="n">
        <v>3000000</v>
      </c>
      <c r="H82" s="80" t="n">
        <v>3611268.77</v>
      </c>
      <c r="I82" s="80" t="n">
        <v>3611268.77</v>
      </c>
    </row>
    <row r="83" customFormat="false" ht="39" hidden="false" customHeight="true" outlineLevel="0" collapsed="false">
      <c r="A83" s="96" t="s">
        <v>230</v>
      </c>
      <c r="B83" s="110" t="n">
        <v>991</v>
      </c>
      <c r="C83" s="79" t="s">
        <v>210</v>
      </c>
      <c r="D83" s="79" t="s">
        <v>195</v>
      </c>
      <c r="E83" s="79" t="s">
        <v>231</v>
      </c>
      <c r="F83" s="79" t="s">
        <v>139</v>
      </c>
      <c r="G83" s="80" t="n">
        <f aca="false">G85</f>
        <v>30303.04</v>
      </c>
      <c r="H83" s="80" t="n">
        <f aca="false">H84</f>
        <v>36477.47</v>
      </c>
      <c r="I83" s="80" t="n">
        <f aca="false">I84</f>
        <v>36477.47</v>
      </c>
    </row>
    <row r="84" customFormat="false" ht="25.5" hidden="false" customHeight="false" outlineLevel="0" collapsed="false">
      <c r="A84" s="96" t="s">
        <v>228</v>
      </c>
      <c r="B84" s="110" t="n">
        <v>991</v>
      </c>
      <c r="C84" s="79" t="s">
        <v>210</v>
      </c>
      <c r="D84" s="79" t="s">
        <v>195</v>
      </c>
      <c r="E84" s="79" t="s">
        <v>231</v>
      </c>
      <c r="F84" s="79" t="s">
        <v>159</v>
      </c>
      <c r="G84" s="80" t="n">
        <f aca="false">G85</f>
        <v>30303.04</v>
      </c>
      <c r="H84" s="80" t="n">
        <f aca="false">H85</f>
        <v>36477.47</v>
      </c>
      <c r="I84" s="80" t="n">
        <f aca="false">I85</f>
        <v>36477.47</v>
      </c>
    </row>
    <row r="85" customFormat="false" ht="25.5" hidden="false" customHeight="false" outlineLevel="0" collapsed="false">
      <c r="A85" s="96" t="s">
        <v>229</v>
      </c>
      <c r="B85" s="110" t="n">
        <v>991</v>
      </c>
      <c r="C85" s="79" t="s">
        <v>210</v>
      </c>
      <c r="D85" s="79" t="s">
        <v>195</v>
      </c>
      <c r="E85" s="79" t="s">
        <v>231</v>
      </c>
      <c r="F85" s="79" t="s">
        <v>161</v>
      </c>
      <c r="G85" s="80" t="n">
        <v>30303.04</v>
      </c>
      <c r="H85" s="80" t="n">
        <v>36477.47</v>
      </c>
      <c r="I85" s="80" t="n">
        <v>36477.47</v>
      </c>
    </row>
    <row r="86" customFormat="false" ht="12.75" hidden="true" customHeight="false" outlineLevel="0" collapsed="false">
      <c r="A86" s="75" t="s">
        <v>232</v>
      </c>
      <c r="B86" s="109" t="n">
        <v>991</v>
      </c>
      <c r="C86" s="76" t="s">
        <v>233</v>
      </c>
      <c r="D86" s="76" t="s">
        <v>137</v>
      </c>
      <c r="E86" s="76" t="s">
        <v>138</v>
      </c>
      <c r="F86" s="76" t="s">
        <v>139</v>
      </c>
      <c r="G86" s="77" t="n">
        <f aca="false">G87</f>
        <v>0</v>
      </c>
      <c r="H86" s="77" t="n">
        <f aca="false">H87</f>
        <v>0</v>
      </c>
      <c r="I86" s="77" t="n">
        <f aca="false">I87</f>
        <v>0</v>
      </c>
    </row>
    <row r="87" customFormat="false" ht="12.75" hidden="true" customHeight="false" outlineLevel="0" collapsed="false">
      <c r="A87" s="75" t="s">
        <v>258</v>
      </c>
      <c r="B87" s="109" t="n">
        <v>991</v>
      </c>
      <c r="C87" s="76" t="s">
        <v>233</v>
      </c>
      <c r="D87" s="76" t="s">
        <v>155</v>
      </c>
      <c r="E87" s="76" t="s">
        <v>138</v>
      </c>
      <c r="F87" s="76" t="s">
        <v>139</v>
      </c>
      <c r="G87" s="77" t="n">
        <f aca="false">G88</f>
        <v>0</v>
      </c>
      <c r="H87" s="77" t="n">
        <f aca="false">H88</f>
        <v>0</v>
      </c>
      <c r="I87" s="77" t="n">
        <f aca="false">I88</f>
        <v>0</v>
      </c>
    </row>
    <row r="88" customFormat="false" ht="51" hidden="true" customHeight="false" outlineLevel="0" collapsed="false">
      <c r="A88" s="81" t="s">
        <v>259</v>
      </c>
      <c r="B88" s="110" t="n">
        <v>991</v>
      </c>
      <c r="C88" s="79" t="s">
        <v>233</v>
      </c>
      <c r="D88" s="79" t="s">
        <v>155</v>
      </c>
      <c r="E88" s="79" t="s">
        <v>260</v>
      </c>
      <c r="F88" s="79" t="s">
        <v>139</v>
      </c>
      <c r="G88" s="80" t="n">
        <f aca="false">G89</f>
        <v>0</v>
      </c>
      <c r="H88" s="80" t="n">
        <f aca="false">H89</f>
        <v>0</v>
      </c>
      <c r="I88" s="80" t="n">
        <f aca="false">I89</f>
        <v>0</v>
      </c>
    </row>
    <row r="89" customFormat="false" ht="51" hidden="true" customHeight="true" outlineLevel="0" collapsed="false">
      <c r="A89" s="81" t="s">
        <v>261</v>
      </c>
      <c r="B89" s="110" t="n">
        <v>991</v>
      </c>
      <c r="C89" s="79" t="s">
        <v>233</v>
      </c>
      <c r="D89" s="79" t="s">
        <v>155</v>
      </c>
      <c r="E89" s="79" t="s">
        <v>262</v>
      </c>
      <c r="F89" s="79" t="s">
        <v>139</v>
      </c>
      <c r="G89" s="80" t="n">
        <f aca="false">G90</f>
        <v>0</v>
      </c>
      <c r="H89" s="80" t="n">
        <f aca="false">H90</f>
        <v>0</v>
      </c>
      <c r="I89" s="80" t="n">
        <f aca="false">I90</f>
        <v>0</v>
      </c>
    </row>
    <row r="90" customFormat="false" ht="25.5" hidden="true" customHeight="true" outlineLevel="0" collapsed="false">
      <c r="A90" s="111" t="s">
        <v>263</v>
      </c>
      <c r="B90" s="110" t="n">
        <v>991</v>
      </c>
      <c r="C90" s="79" t="s">
        <v>233</v>
      </c>
      <c r="D90" s="79" t="s">
        <v>155</v>
      </c>
      <c r="E90" s="79" t="s">
        <v>264</v>
      </c>
      <c r="F90" s="79" t="s">
        <v>139</v>
      </c>
      <c r="G90" s="80" t="n">
        <f aca="false">G91</f>
        <v>0</v>
      </c>
      <c r="H90" s="80" t="n">
        <f aca="false">H91</f>
        <v>0</v>
      </c>
      <c r="I90" s="80" t="n">
        <f aca="false">I91</f>
        <v>0</v>
      </c>
    </row>
    <row r="91" customFormat="false" ht="38.25" hidden="true" customHeight="false" outlineLevel="0" collapsed="false">
      <c r="A91" s="111" t="s">
        <v>265</v>
      </c>
      <c r="B91" s="110" t="n">
        <v>991</v>
      </c>
      <c r="C91" s="79" t="s">
        <v>233</v>
      </c>
      <c r="D91" s="79" t="s">
        <v>155</v>
      </c>
      <c r="E91" s="79" t="s">
        <v>266</v>
      </c>
      <c r="F91" s="79" t="s">
        <v>139</v>
      </c>
      <c r="G91" s="80" t="n">
        <f aca="false">G92</f>
        <v>0</v>
      </c>
      <c r="H91" s="80" t="n">
        <f aca="false">H92</f>
        <v>0</v>
      </c>
      <c r="I91" s="80" t="n">
        <f aca="false">I92</f>
        <v>0</v>
      </c>
    </row>
    <row r="92" customFormat="false" ht="25.5" hidden="true" customHeight="false" outlineLevel="0" collapsed="false">
      <c r="A92" s="81" t="s">
        <v>158</v>
      </c>
      <c r="B92" s="110" t="n">
        <v>991</v>
      </c>
      <c r="C92" s="79" t="s">
        <v>233</v>
      </c>
      <c r="D92" s="79" t="s">
        <v>155</v>
      </c>
      <c r="E92" s="79" t="s">
        <v>266</v>
      </c>
      <c r="F92" s="79" t="s">
        <v>159</v>
      </c>
      <c r="G92" s="80" t="n">
        <f aca="false">G93</f>
        <v>0</v>
      </c>
      <c r="H92" s="80" t="n">
        <f aca="false">H93</f>
        <v>0</v>
      </c>
      <c r="I92" s="80" t="n">
        <f aca="false">I93</f>
        <v>0</v>
      </c>
    </row>
    <row r="93" customFormat="false" ht="25.5" hidden="true" customHeight="false" outlineLevel="0" collapsed="false">
      <c r="A93" s="81" t="s">
        <v>160</v>
      </c>
      <c r="B93" s="110" t="n">
        <v>991</v>
      </c>
      <c r="C93" s="79" t="s">
        <v>233</v>
      </c>
      <c r="D93" s="79" t="s">
        <v>155</v>
      </c>
      <c r="E93" s="79" t="s">
        <v>266</v>
      </c>
      <c r="F93" s="79" t="s">
        <v>161</v>
      </c>
      <c r="G93" s="80" t="n">
        <v>0</v>
      </c>
      <c r="H93" s="80" t="n">
        <v>0</v>
      </c>
      <c r="I93" s="80" t="n">
        <v>0</v>
      </c>
    </row>
    <row r="94" customFormat="false" ht="12.75" hidden="false" customHeight="false" outlineLevel="0" collapsed="false">
      <c r="A94" s="83" t="s">
        <v>243</v>
      </c>
      <c r="B94" s="109" t="n">
        <v>991</v>
      </c>
      <c r="C94" s="76" t="s">
        <v>200</v>
      </c>
      <c r="D94" s="76" t="s">
        <v>137</v>
      </c>
      <c r="E94" s="76" t="s">
        <v>138</v>
      </c>
      <c r="F94" s="76" t="s">
        <v>139</v>
      </c>
      <c r="G94" s="77" t="n">
        <f aca="false">G95</f>
        <v>91230</v>
      </c>
      <c r="H94" s="77" t="n">
        <f aca="false">H95</f>
        <v>91230</v>
      </c>
      <c r="I94" s="77" t="n">
        <f aca="false">I95</f>
        <v>91230</v>
      </c>
    </row>
    <row r="95" customFormat="false" ht="12.75" hidden="false" customHeight="false" outlineLevel="0" collapsed="false">
      <c r="A95" s="83" t="s">
        <v>244</v>
      </c>
      <c r="B95" s="109" t="n">
        <v>991</v>
      </c>
      <c r="C95" s="76" t="s">
        <v>200</v>
      </c>
      <c r="D95" s="76" t="s">
        <v>136</v>
      </c>
      <c r="E95" s="76" t="s">
        <v>138</v>
      </c>
      <c r="F95" s="76" t="s">
        <v>139</v>
      </c>
      <c r="G95" s="77" t="n">
        <f aca="false">G96</f>
        <v>91230</v>
      </c>
      <c r="H95" s="77" t="n">
        <f aca="false">H96</f>
        <v>91230</v>
      </c>
      <c r="I95" s="77" t="n">
        <f aca="false">I96</f>
        <v>91230</v>
      </c>
    </row>
    <row r="96" customFormat="false" ht="25.5" hidden="false" customHeight="false" outlineLevel="0" collapsed="false">
      <c r="A96" s="81" t="s">
        <v>142</v>
      </c>
      <c r="B96" s="110" t="n">
        <v>991</v>
      </c>
      <c r="C96" s="79" t="s">
        <v>200</v>
      </c>
      <c r="D96" s="79" t="s">
        <v>136</v>
      </c>
      <c r="E96" s="79" t="s">
        <v>143</v>
      </c>
      <c r="F96" s="79" t="s">
        <v>139</v>
      </c>
      <c r="G96" s="80" t="n">
        <f aca="false">G97</f>
        <v>91230</v>
      </c>
      <c r="H96" s="80" t="n">
        <f aca="false">H97</f>
        <v>91230</v>
      </c>
      <c r="I96" s="80" t="n">
        <f aca="false">I97</f>
        <v>91230</v>
      </c>
    </row>
    <row r="97" customFormat="false" ht="25.5" hidden="false" customHeight="false" outlineLevel="0" collapsed="false">
      <c r="A97" s="81" t="s">
        <v>144</v>
      </c>
      <c r="B97" s="110" t="n">
        <v>991</v>
      </c>
      <c r="C97" s="79" t="s">
        <v>200</v>
      </c>
      <c r="D97" s="79" t="s">
        <v>136</v>
      </c>
      <c r="E97" s="79" t="s">
        <v>145</v>
      </c>
      <c r="F97" s="79" t="s">
        <v>139</v>
      </c>
      <c r="G97" s="80" t="n">
        <f aca="false">G99</f>
        <v>91230</v>
      </c>
      <c r="H97" s="80" t="n">
        <f aca="false">H99</f>
        <v>91230</v>
      </c>
      <c r="I97" s="80" t="n">
        <f aca="false">I99</f>
        <v>91230</v>
      </c>
    </row>
    <row r="98" customFormat="false" ht="12.75" hidden="false" customHeight="false" outlineLevel="0" collapsed="false">
      <c r="A98" s="81" t="s">
        <v>146</v>
      </c>
      <c r="B98" s="110" t="n">
        <v>991</v>
      </c>
      <c r="C98" s="79" t="s">
        <v>200</v>
      </c>
      <c r="D98" s="79" t="s">
        <v>136</v>
      </c>
      <c r="E98" s="79" t="s">
        <v>147</v>
      </c>
      <c r="F98" s="79" t="s">
        <v>139</v>
      </c>
      <c r="G98" s="80" t="n">
        <f aca="false">G100</f>
        <v>91230</v>
      </c>
      <c r="H98" s="80" t="n">
        <f aca="false">H100</f>
        <v>91230</v>
      </c>
      <c r="I98" s="80" t="n">
        <f aca="false">I100</f>
        <v>91230</v>
      </c>
    </row>
    <row r="99" customFormat="false" ht="12.75" hidden="false" customHeight="false" outlineLevel="0" collapsed="false">
      <c r="A99" s="100" t="s">
        <v>245</v>
      </c>
      <c r="B99" s="110" t="n">
        <v>991</v>
      </c>
      <c r="C99" s="99" t="s">
        <v>200</v>
      </c>
      <c r="D99" s="99" t="s">
        <v>136</v>
      </c>
      <c r="E99" s="79" t="s">
        <v>246</v>
      </c>
      <c r="F99" s="79" t="s">
        <v>139</v>
      </c>
      <c r="G99" s="80" t="n">
        <f aca="false">G100</f>
        <v>91230</v>
      </c>
      <c r="H99" s="80" t="n">
        <f aca="false">H100</f>
        <v>91230</v>
      </c>
      <c r="I99" s="80" t="n">
        <f aca="false">I100</f>
        <v>91230</v>
      </c>
    </row>
    <row r="100" customFormat="false" ht="12.75" hidden="false" customHeight="false" outlineLevel="0" collapsed="false">
      <c r="A100" s="100" t="s">
        <v>247</v>
      </c>
      <c r="B100" s="110" t="n">
        <v>991</v>
      </c>
      <c r="C100" s="99" t="s">
        <v>200</v>
      </c>
      <c r="D100" s="99" t="s">
        <v>136</v>
      </c>
      <c r="E100" s="79" t="s">
        <v>246</v>
      </c>
      <c r="F100" s="79" t="s">
        <v>248</v>
      </c>
      <c r="G100" s="80" t="n">
        <f aca="false">G101</f>
        <v>91230</v>
      </c>
      <c r="H100" s="80" t="n">
        <f aca="false">H101</f>
        <v>91230</v>
      </c>
      <c r="I100" s="80" t="n">
        <f aca="false">I101</f>
        <v>91230</v>
      </c>
    </row>
    <row r="101" customFormat="false" ht="12.75" hidden="false" customHeight="true" outlineLevel="0" collapsed="false">
      <c r="A101" s="100" t="s">
        <v>249</v>
      </c>
      <c r="B101" s="110" t="n">
        <v>991</v>
      </c>
      <c r="C101" s="99" t="s">
        <v>200</v>
      </c>
      <c r="D101" s="99" t="s">
        <v>136</v>
      </c>
      <c r="E101" s="79" t="s">
        <v>246</v>
      </c>
      <c r="F101" s="79" t="s">
        <v>250</v>
      </c>
      <c r="G101" s="80" t="n">
        <v>91230</v>
      </c>
      <c r="H101" s="80" t="n">
        <v>91230</v>
      </c>
      <c r="I101" s="80" t="n">
        <v>91230</v>
      </c>
    </row>
    <row r="102" customFormat="false" ht="39" hidden="false" customHeight="true" outlineLevel="0" collapsed="false">
      <c r="A102" s="83" t="s">
        <v>267</v>
      </c>
      <c r="B102" s="109" t="n">
        <v>491</v>
      </c>
      <c r="C102" s="76" t="s">
        <v>137</v>
      </c>
      <c r="D102" s="76" t="s">
        <v>137</v>
      </c>
      <c r="E102" s="76" t="s">
        <v>138</v>
      </c>
      <c r="F102" s="76" t="s">
        <v>139</v>
      </c>
      <c r="G102" s="77" t="n">
        <f aca="false">G103+G113</f>
        <v>8454870</v>
      </c>
      <c r="H102" s="77" t="n">
        <f aca="false">H103+H113</f>
        <v>6329126.73</v>
      </c>
      <c r="I102" s="77" t="n">
        <f aca="false">I103+I113</f>
        <v>5781475.41</v>
      </c>
    </row>
    <row r="103" customFormat="false" ht="12.75" hidden="false" customHeight="false" outlineLevel="0" collapsed="false">
      <c r="A103" s="75" t="s">
        <v>135</v>
      </c>
      <c r="B103" s="109" t="n">
        <v>491</v>
      </c>
      <c r="C103" s="76" t="s">
        <v>136</v>
      </c>
      <c r="D103" s="76" t="s">
        <v>137</v>
      </c>
      <c r="E103" s="76" t="s">
        <v>138</v>
      </c>
      <c r="F103" s="76" t="s">
        <v>139</v>
      </c>
      <c r="G103" s="77" t="n">
        <f aca="false">G104</f>
        <v>3174500</v>
      </c>
      <c r="H103" s="77" t="n">
        <f aca="false">H104</f>
        <v>2129126.73</v>
      </c>
      <c r="I103" s="77" t="n">
        <f aca="false">I104</f>
        <v>1900000</v>
      </c>
    </row>
    <row r="104" customFormat="false" ht="12.75" hidden="false" customHeight="false" outlineLevel="0" collapsed="false">
      <c r="A104" s="83" t="s">
        <v>180</v>
      </c>
      <c r="B104" s="109" t="n">
        <v>491</v>
      </c>
      <c r="C104" s="76" t="s">
        <v>136</v>
      </c>
      <c r="D104" s="76" t="s">
        <v>181</v>
      </c>
      <c r="E104" s="76" t="s">
        <v>138</v>
      </c>
      <c r="F104" s="76" t="s">
        <v>139</v>
      </c>
      <c r="G104" s="77" t="n">
        <f aca="false">G105</f>
        <v>3174500</v>
      </c>
      <c r="H104" s="77" t="n">
        <f aca="false">H105</f>
        <v>2129126.73</v>
      </c>
      <c r="I104" s="77" t="n">
        <f aca="false">I105</f>
        <v>1900000</v>
      </c>
    </row>
    <row r="105" customFormat="false" ht="63.75" hidden="false" customHeight="true" outlineLevel="0" collapsed="false">
      <c r="A105" s="81" t="s">
        <v>268</v>
      </c>
      <c r="B105" s="110" t="n">
        <v>491</v>
      </c>
      <c r="C105" s="79" t="s">
        <v>136</v>
      </c>
      <c r="D105" s="79" t="s">
        <v>181</v>
      </c>
      <c r="E105" s="79" t="s">
        <v>183</v>
      </c>
      <c r="F105" s="79" t="s">
        <v>139</v>
      </c>
      <c r="G105" s="80" t="n">
        <f aca="false">G106</f>
        <v>3174500</v>
      </c>
      <c r="H105" s="80" t="n">
        <f aca="false">H106</f>
        <v>2129126.73</v>
      </c>
      <c r="I105" s="80" t="n">
        <f aca="false">I106</f>
        <v>1900000</v>
      </c>
    </row>
    <row r="106" customFormat="false" ht="63.75" hidden="false" customHeight="true" outlineLevel="0" collapsed="false">
      <c r="A106" s="81" t="s">
        <v>184</v>
      </c>
      <c r="B106" s="110" t="n">
        <v>491</v>
      </c>
      <c r="C106" s="79" t="s">
        <v>136</v>
      </c>
      <c r="D106" s="79" t="s">
        <v>181</v>
      </c>
      <c r="E106" s="79" t="s">
        <v>185</v>
      </c>
      <c r="F106" s="79" t="s">
        <v>139</v>
      </c>
      <c r="G106" s="80" t="n">
        <f aca="false">G107</f>
        <v>3174500</v>
      </c>
      <c r="H106" s="80" t="n">
        <f aca="false">H107</f>
        <v>2129126.73</v>
      </c>
      <c r="I106" s="80" t="n">
        <f aca="false">I107</f>
        <v>1900000</v>
      </c>
    </row>
    <row r="107" customFormat="false" ht="25.5" hidden="false" customHeight="false" outlineLevel="0" collapsed="false">
      <c r="A107" s="81" t="s">
        <v>186</v>
      </c>
      <c r="B107" s="110" t="n">
        <v>491</v>
      </c>
      <c r="C107" s="79" t="s">
        <v>136</v>
      </c>
      <c r="D107" s="79" t="s">
        <v>181</v>
      </c>
      <c r="E107" s="79" t="s">
        <v>187</v>
      </c>
      <c r="F107" s="79" t="s">
        <v>139</v>
      </c>
      <c r="G107" s="80" t="n">
        <f aca="false">G109+G111</f>
        <v>3174500</v>
      </c>
      <c r="H107" s="80" t="n">
        <f aca="false">H109+H111</f>
        <v>2129126.73</v>
      </c>
      <c r="I107" s="80" t="n">
        <f aca="false">I109+I111</f>
        <v>1900000</v>
      </c>
    </row>
    <row r="108" customFormat="false" ht="38.25" hidden="false" customHeight="false" outlineLevel="0" collapsed="false">
      <c r="A108" s="81" t="s">
        <v>188</v>
      </c>
      <c r="B108" s="110" t="n">
        <v>491</v>
      </c>
      <c r="C108" s="79" t="s">
        <v>136</v>
      </c>
      <c r="D108" s="79" t="s">
        <v>181</v>
      </c>
      <c r="E108" s="79" t="s">
        <v>189</v>
      </c>
      <c r="F108" s="79" t="s">
        <v>139</v>
      </c>
      <c r="G108" s="80" t="n">
        <f aca="false">G109+G111</f>
        <v>3174500</v>
      </c>
      <c r="H108" s="80" t="n">
        <f aca="false">H109+H111</f>
        <v>2129126.73</v>
      </c>
      <c r="I108" s="80" t="n">
        <f aca="false">I109+I111</f>
        <v>1900000</v>
      </c>
    </row>
    <row r="109" customFormat="false" ht="51" hidden="false" customHeight="true" outlineLevel="0" collapsed="false">
      <c r="A109" s="81" t="s">
        <v>150</v>
      </c>
      <c r="B109" s="110" t="n">
        <v>491</v>
      </c>
      <c r="C109" s="79" t="s">
        <v>136</v>
      </c>
      <c r="D109" s="79" t="s">
        <v>181</v>
      </c>
      <c r="E109" s="79" t="s">
        <v>189</v>
      </c>
      <c r="F109" s="79" t="s">
        <v>151</v>
      </c>
      <c r="G109" s="80" t="n">
        <f aca="false">G110</f>
        <v>1714750</v>
      </c>
      <c r="H109" s="80" t="n">
        <f aca="false">H110</f>
        <v>1300000</v>
      </c>
      <c r="I109" s="80" t="n">
        <f aca="false">I110</f>
        <v>1300000</v>
      </c>
    </row>
    <row r="110" customFormat="false" ht="12.75" hidden="false" customHeight="false" outlineLevel="0" collapsed="false">
      <c r="A110" s="81" t="s">
        <v>190</v>
      </c>
      <c r="B110" s="110" t="n">
        <v>491</v>
      </c>
      <c r="C110" s="79" t="s">
        <v>136</v>
      </c>
      <c r="D110" s="79" t="s">
        <v>181</v>
      </c>
      <c r="E110" s="79" t="s">
        <v>189</v>
      </c>
      <c r="F110" s="79" t="s">
        <v>191</v>
      </c>
      <c r="G110" s="80" t="n">
        <v>1714750</v>
      </c>
      <c r="H110" s="80" t="n">
        <v>1300000</v>
      </c>
      <c r="I110" s="80" t="n">
        <v>1300000</v>
      </c>
    </row>
    <row r="111" customFormat="false" ht="25.5" hidden="false" customHeight="false" outlineLevel="0" collapsed="false">
      <c r="A111" s="81" t="s">
        <v>158</v>
      </c>
      <c r="B111" s="110" t="n">
        <v>491</v>
      </c>
      <c r="C111" s="79" t="s">
        <v>136</v>
      </c>
      <c r="D111" s="79" t="s">
        <v>181</v>
      </c>
      <c r="E111" s="79" t="s">
        <v>189</v>
      </c>
      <c r="F111" s="79" t="s">
        <v>159</v>
      </c>
      <c r="G111" s="80" t="n">
        <f aca="false">G112</f>
        <v>1459750</v>
      </c>
      <c r="H111" s="80" t="n">
        <f aca="false">H112</f>
        <v>829126.73</v>
      </c>
      <c r="I111" s="80" t="n">
        <f aca="false">I112</f>
        <v>600000</v>
      </c>
    </row>
    <row r="112" customFormat="false" ht="25.5" hidden="false" customHeight="false" outlineLevel="0" collapsed="false">
      <c r="A112" s="81" t="s">
        <v>160</v>
      </c>
      <c r="B112" s="110" t="n">
        <v>491</v>
      </c>
      <c r="C112" s="79" t="s">
        <v>136</v>
      </c>
      <c r="D112" s="79" t="s">
        <v>181</v>
      </c>
      <c r="E112" s="79" t="s">
        <v>189</v>
      </c>
      <c r="F112" s="79" t="s">
        <v>161</v>
      </c>
      <c r="G112" s="80" t="n">
        <v>1459750</v>
      </c>
      <c r="H112" s="80" t="n">
        <v>829126.73</v>
      </c>
      <c r="I112" s="80" t="n">
        <v>600000</v>
      </c>
    </row>
    <row r="113" customFormat="false" ht="12.75" hidden="false" customHeight="false" outlineLevel="0" collapsed="false">
      <c r="A113" s="75" t="s">
        <v>232</v>
      </c>
      <c r="B113" s="109" t="n">
        <v>491</v>
      </c>
      <c r="C113" s="76" t="s">
        <v>233</v>
      </c>
      <c r="D113" s="76" t="s">
        <v>137</v>
      </c>
      <c r="E113" s="76" t="s">
        <v>138</v>
      </c>
      <c r="F113" s="76" t="s">
        <v>139</v>
      </c>
      <c r="G113" s="77" t="n">
        <f aca="false">G114</f>
        <v>5280370</v>
      </c>
      <c r="H113" s="77" t="n">
        <f aca="false">H114</f>
        <v>4200000</v>
      </c>
      <c r="I113" s="77" t="n">
        <f aca="false">I114</f>
        <v>3881475.41</v>
      </c>
    </row>
    <row r="114" customFormat="false" ht="12.75" hidden="false" customHeight="false" outlineLevel="0" collapsed="false">
      <c r="A114" s="75" t="s">
        <v>234</v>
      </c>
      <c r="B114" s="109" t="n">
        <v>491</v>
      </c>
      <c r="C114" s="76" t="s">
        <v>233</v>
      </c>
      <c r="D114" s="76" t="s">
        <v>136</v>
      </c>
      <c r="E114" s="76" t="s">
        <v>138</v>
      </c>
      <c r="F114" s="76" t="s">
        <v>139</v>
      </c>
      <c r="G114" s="77" t="n">
        <f aca="false">G115</f>
        <v>5280370</v>
      </c>
      <c r="H114" s="77" t="n">
        <f aca="false">H115</f>
        <v>4200000</v>
      </c>
      <c r="I114" s="77" t="n">
        <f aca="false">I115</f>
        <v>3881475.41</v>
      </c>
    </row>
    <row r="115" customFormat="false" ht="38.25" hidden="false" customHeight="false" outlineLevel="0" collapsed="false">
      <c r="A115" s="81" t="s">
        <v>235</v>
      </c>
      <c r="B115" s="110" t="n">
        <v>491</v>
      </c>
      <c r="C115" s="79" t="s">
        <v>233</v>
      </c>
      <c r="D115" s="79" t="s">
        <v>136</v>
      </c>
      <c r="E115" s="79" t="s">
        <v>236</v>
      </c>
      <c r="F115" s="79" t="s">
        <v>139</v>
      </c>
      <c r="G115" s="80" t="n">
        <f aca="false">G116</f>
        <v>5280370</v>
      </c>
      <c r="H115" s="80" t="n">
        <f aca="false">H116</f>
        <v>4200000</v>
      </c>
      <c r="I115" s="80" t="n">
        <f aca="false">I116</f>
        <v>3881475.41</v>
      </c>
    </row>
    <row r="116" customFormat="false" ht="38.25" hidden="false" customHeight="true" outlineLevel="0" collapsed="false">
      <c r="A116" s="81" t="s">
        <v>269</v>
      </c>
      <c r="B116" s="110" t="n">
        <v>491</v>
      </c>
      <c r="C116" s="79" t="s">
        <v>233</v>
      </c>
      <c r="D116" s="79" t="s">
        <v>136</v>
      </c>
      <c r="E116" s="79" t="s">
        <v>238</v>
      </c>
      <c r="F116" s="79" t="s">
        <v>139</v>
      </c>
      <c r="G116" s="80" t="n">
        <f aca="false">G117</f>
        <v>5280370</v>
      </c>
      <c r="H116" s="80" t="n">
        <f aca="false">H120+H122</f>
        <v>4200000</v>
      </c>
      <c r="I116" s="80" t="n">
        <f aca="false">I120+I122</f>
        <v>3881475.41</v>
      </c>
    </row>
    <row r="117" customFormat="false" ht="25.5" hidden="false" customHeight="false" outlineLevel="0" collapsed="false">
      <c r="A117" s="81" t="s">
        <v>239</v>
      </c>
      <c r="B117" s="110" t="n">
        <v>491</v>
      </c>
      <c r="C117" s="79" t="s">
        <v>233</v>
      </c>
      <c r="D117" s="79" t="s">
        <v>136</v>
      </c>
      <c r="E117" s="79" t="s">
        <v>240</v>
      </c>
      <c r="F117" s="79" t="s">
        <v>139</v>
      </c>
      <c r="G117" s="80" t="n">
        <f aca="false">G118</f>
        <v>5280370</v>
      </c>
      <c r="H117" s="80" t="n">
        <f aca="false">H119+H121</f>
        <v>4200000</v>
      </c>
      <c r="I117" s="80" t="n">
        <f aca="false">I119+I121</f>
        <v>3881475.41</v>
      </c>
    </row>
    <row r="118" customFormat="false" ht="12.75" hidden="false" customHeight="false" outlineLevel="0" collapsed="false">
      <c r="A118" s="81" t="s">
        <v>241</v>
      </c>
      <c r="B118" s="110" t="n">
        <v>491</v>
      </c>
      <c r="C118" s="79" t="s">
        <v>233</v>
      </c>
      <c r="D118" s="79" t="s">
        <v>136</v>
      </c>
      <c r="E118" s="79" t="s">
        <v>242</v>
      </c>
      <c r="F118" s="79" t="s">
        <v>139</v>
      </c>
      <c r="G118" s="80" t="n">
        <f aca="false">G119+G121</f>
        <v>5280370</v>
      </c>
      <c r="H118" s="80" t="n">
        <f aca="false">H119+H121</f>
        <v>4200000</v>
      </c>
      <c r="I118" s="80" t="n">
        <f aca="false">I119+I121</f>
        <v>3881475.41</v>
      </c>
    </row>
    <row r="119" customFormat="false" ht="51" hidden="false" customHeight="true" outlineLevel="0" collapsed="false">
      <c r="A119" s="81" t="s">
        <v>150</v>
      </c>
      <c r="B119" s="110" t="n">
        <v>491</v>
      </c>
      <c r="C119" s="79" t="s">
        <v>233</v>
      </c>
      <c r="D119" s="79" t="s">
        <v>136</v>
      </c>
      <c r="E119" s="79" t="s">
        <v>242</v>
      </c>
      <c r="F119" s="79" t="s">
        <v>151</v>
      </c>
      <c r="G119" s="80" t="n">
        <f aca="false">G120</f>
        <v>3906000</v>
      </c>
      <c r="H119" s="80" t="n">
        <f aca="false">H120</f>
        <v>3140000</v>
      </c>
      <c r="I119" s="80" t="n">
        <f aca="false">I120</f>
        <v>3140000</v>
      </c>
    </row>
    <row r="120" customFormat="false" ht="12.75" hidden="false" customHeight="false" outlineLevel="0" collapsed="false">
      <c r="A120" s="81" t="s">
        <v>190</v>
      </c>
      <c r="B120" s="110" t="n">
        <v>491</v>
      </c>
      <c r="C120" s="79" t="s">
        <v>233</v>
      </c>
      <c r="D120" s="79" t="s">
        <v>136</v>
      </c>
      <c r="E120" s="79" t="s">
        <v>242</v>
      </c>
      <c r="F120" s="79" t="s">
        <v>191</v>
      </c>
      <c r="G120" s="80" t="n">
        <v>3906000</v>
      </c>
      <c r="H120" s="80" t="n">
        <v>3140000</v>
      </c>
      <c r="I120" s="80" t="n">
        <v>3140000</v>
      </c>
    </row>
    <row r="121" customFormat="false" ht="25.5" hidden="false" customHeight="false" outlineLevel="0" collapsed="false">
      <c r="A121" s="81" t="s">
        <v>158</v>
      </c>
      <c r="B121" s="110" t="n">
        <v>491</v>
      </c>
      <c r="C121" s="79" t="s">
        <v>233</v>
      </c>
      <c r="D121" s="79" t="s">
        <v>136</v>
      </c>
      <c r="E121" s="79" t="s">
        <v>242</v>
      </c>
      <c r="F121" s="79" t="s">
        <v>159</v>
      </c>
      <c r="G121" s="80" t="n">
        <f aca="false">G122</f>
        <v>1374370</v>
      </c>
      <c r="H121" s="80" t="n">
        <f aca="false">H122</f>
        <v>1060000</v>
      </c>
      <c r="I121" s="80" t="n">
        <f aca="false">I122</f>
        <v>741475.41</v>
      </c>
    </row>
    <row r="122" customFormat="false" ht="25.5" hidden="false" customHeight="false" outlineLevel="0" collapsed="false">
      <c r="A122" s="81" t="s">
        <v>160</v>
      </c>
      <c r="B122" s="110" t="n">
        <v>491</v>
      </c>
      <c r="C122" s="79" t="s">
        <v>233</v>
      </c>
      <c r="D122" s="79" t="s">
        <v>136</v>
      </c>
      <c r="E122" s="79" t="s">
        <v>242</v>
      </c>
      <c r="F122" s="79" t="s">
        <v>161</v>
      </c>
      <c r="G122" s="80" t="n">
        <v>1374370</v>
      </c>
      <c r="H122" s="80" t="n">
        <v>1060000</v>
      </c>
      <c r="I122" s="80" t="n">
        <v>741475.41</v>
      </c>
    </row>
    <row r="123" customFormat="false" ht="12.75" hidden="false" customHeight="false" outlineLevel="0" collapsed="false">
      <c r="A123" s="101" t="s">
        <v>251</v>
      </c>
      <c r="B123" s="101"/>
      <c r="C123" s="101"/>
      <c r="D123" s="101"/>
      <c r="E123" s="101"/>
      <c r="F123" s="101"/>
      <c r="G123" s="77" t="n">
        <f aca="false">G102+G19</f>
        <v>18732945.55</v>
      </c>
      <c r="H123" s="77" t="n">
        <f aca="false">H102+H19</f>
        <v>15591133.5</v>
      </c>
      <c r="I123" s="77" t="n">
        <f aca="false">I102+I19</f>
        <v>14753303.18</v>
      </c>
    </row>
  </sheetData>
  <mergeCells count="10"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A123:F1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85"/>
    <col collapsed="false" customWidth="true" hidden="false" outlineLevel="0" max="3" min="3" style="0" width="8.28"/>
    <col collapsed="false" customWidth="true" hidden="false" outlineLevel="0" max="6" min="4" style="0" width="13.7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1" t="s">
        <v>270</v>
      </c>
    </row>
    <row r="2" customFormat="false" ht="15.75" hidden="false" customHeight="false" outlineLevel="0" collapsed="false">
      <c r="A2" s="65"/>
      <c r="B2" s="65"/>
      <c r="C2" s="65"/>
      <c r="D2" s="65"/>
      <c r="E2" s="65"/>
      <c r="F2" s="1" t="s">
        <v>1</v>
      </c>
    </row>
    <row r="3" customFormat="false" ht="15.75" hidden="false" customHeight="false" outlineLevel="0" collapsed="false">
      <c r="A3" s="65"/>
      <c r="B3" s="65"/>
      <c r="C3" s="65"/>
      <c r="D3" s="65"/>
      <c r="E3" s="65"/>
      <c r="F3" s="1" t="s">
        <v>2</v>
      </c>
    </row>
    <row r="4" customFormat="false" ht="15.75" hidden="false" customHeight="false" outlineLevel="0" collapsed="false">
      <c r="A4" s="65"/>
      <c r="B4" s="65"/>
      <c r="C4" s="65"/>
      <c r="D4" s="65"/>
      <c r="E4" s="65"/>
      <c r="F4" s="1" t="s">
        <v>3</v>
      </c>
    </row>
    <row r="5" customFormat="false" ht="15.75" hidden="false" customHeight="false" outlineLevel="0" collapsed="false">
      <c r="A5" s="65"/>
      <c r="B5" s="65"/>
      <c r="C5" s="65"/>
      <c r="D5" s="65"/>
      <c r="E5" s="65"/>
      <c r="F5" s="1" t="s">
        <v>21</v>
      </c>
    </row>
    <row r="6" customFormat="false" ht="15.75" hidden="false" customHeight="false" outlineLevel="0" collapsed="false">
      <c r="A6" s="65"/>
      <c r="B6" s="65"/>
      <c r="C6" s="65"/>
      <c r="D6" s="65"/>
      <c r="E6" s="65"/>
      <c r="F6" s="1"/>
    </row>
    <row r="7" customFormat="false" ht="15.75" hidden="false" customHeight="false" outlineLevel="0" collapsed="false">
      <c r="A7" s="65"/>
      <c r="B7" s="65"/>
      <c r="C7" s="65"/>
      <c r="D7" s="65"/>
      <c r="E7" s="65"/>
      <c r="F7" s="66" t="s">
        <v>271</v>
      </c>
    </row>
    <row r="8" customFormat="false" ht="15.75" hidden="false" customHeight="false" outlineLevel="0" collapsed="false">
      <c r="A8" s="65"/>
      <c r="B8" s="65"/>
      <c r="C8" s="65"/>
      <c r="D8" s="65"/>
      <c r="E8" s="65"/>
      <c r="F8" s="66" t="s">
        <v>123</v>
      </c>
    </row>
    <row r="9" customFormat="false" ht="15.75" hidden="false" customHeight="false" outlineLevel="0" collapsed="false">
      <c r="A9" s="65"/>
      <c r="B9" s="65"/>
      <c r="C9" s="65"/>
      <c r="D9" s="65"/>
      <c r="E9" s="65"/>
      <c r="F9" s="66" t="s">
        <v>124</v>
      </c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6" t="s">
        <v>23</v>
      </c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6" t="s">
        <v>125</v>
      </c>
    </row>
    <row r="12" customFormat="false" ht="16.5" hidden="false" customHeight="true" outlineLevel="0" collapsed="false">
      <c r="A12" s="65"/>
      <c r="B12" s="65"/>
      <c r="C12" s="65"/>
      <c r="D12" s="65"/>
      <c r="E12" s="65"/>
      <c r="F12" s="66"/>
    </row>
    <row r="13" customFormat="false" ht="18.75" hidden="false" customHeight="true" outlineLevel="0" collapsed="false">
      <c r="A13" s="112" t="s">
        <v>272</v>
      </c>
      <c r="B13" s="112"/>
      <c r="C13" s="112"/>
      <c r="D13" s="112"/>
      <c r="E13" s="112"/>
      <c r="F13" s="112"/>
    </row>
    <row r="14" customFormat="false" ht="15" hidden="false" customHeight="false" outlineLevel="0" collapsed="false">
      <c r="A14" s="69" t="s">
        <v>27</v>
      </c>
      <c r="B14" s="69"/>
      <c r="C14" s="69"/>
      <c r="D14" s="69"/>
      <c r="E14" s="69"/>
      <c r="F14" s="69"/>
    </row>
    <row r="15" customFormat="false" ht="15" hidden="false" customHeight="true" outlineLevel="0" collapsed="false">
      <c r="A15" s="106" t="s">
        <v>28</v>
      </c>
      <c r="B15" s="113" t="s">
        <v>273</v>
      </c>
      <c r="C15" s="113"/>
      <c r="D15" s="114" t="s">
        <v>11</v>
      </c>
      <c r="E15" s="114"/>
      <c r="F15" s="114"/>
    </row>
    <row r="16" customFormat="false" ht="89.25" hidden="false" customHeight="true" outlineLevel="0" collapsed="false">
      <c r="A16" s="106"/>
      <c r="B16" s="115" t="s">
        <v>274</v>
      </c>
      <c r="C16" s="116" t="s">
        <v>275</v>
      </c>
      <c r="D16" s="117" t="s">
        <v>132</v>
      </c>
      <c r="E16" s="117" t="s">
        <v>133</v>
      </c>
      <c r="F16" s="117" t="s">
        <v>134</v>
      </c>
    </row>
    <row r="17" customFormat="false" ht="12.75" hidden="false" customHeight="false" outlineLevel="0" collapsed="false">
      <c r="A17" s="118" t="n">
        <v>1</v>
      </c>
      <c r="B17" s="118" t="n">
        <v>2</v>
      </c>
      <c r="C17" s="119" t="n">
        <v>3</v>
      </c>
      <c r="D17" s="119" t="n">
        <v>4</v>
      </c>
      <c r="E17" s="119" t="n">
        <v>5</v>
      </c>
      <c r="F17" s="118" t="n">
        <v>6</v>
      </c>
    </row>
    <row r="18" customFormat="false" ht="14.25" hidden="false" customHeight="false" outlineLevel="0" collapsed="false">
      <c r="A18" s="75" t="s">
        <v>209</v>
      </c>
      <c r="B18" s="120" t="s">
        <v>138</v>
      </c>
      <c r="C18" s="121" t="s">
        <v>139</v>
      </c>
      <c r="D18" s="122" t="n">
        <f aca="false">D19+D25</f>
        <v>4857527.73</v>
      </c>
      <c r="E18" s="122" t="n">
        <f aca="false">E19+E25</f>
        <v>4382648.77</v>
      </c>
      <c r="F18" s="122" t="n">
        <f aca="false">F19+F25</f>
        <v>4076137.77</v>
      </c>
    </row>
    <row r="19" customFormat="false" ht="39" hidden="false" customHeight="false" outlineLevel="0" collapsed="false">
      <c r="A19" s="123" t="s">
        <v>212</v>
      </c>
      <c r="B19" s="120" t="s">
        <v>213</v>
      </c>
      <c r="C19" s="124" t="s">
        <v>139</v>
      </c>
      <c r="D19" s="122" t="n">
        <f aca="false">D20</f>
        <v>1827224.69</v>
      </c>
      <c r="E19" s="122" t="n">
        <f aca="false">E20</f>
        <v>734902.53</v>
      </c>
      <c r="F19" s="122" t="n">
        <f aca="false">F20</f>
        <v>428391.53</v>
      </c>
    </row>
    <row r="20" customFormat="false" ht="39" hidden="false" customHeight="false" outlineLevel="0" collapsed="false">
      <c r="A20" s="94" t="s">
        <v>214</v>
      </c>
      <c r="B20" s="125" t="s">
        <v>215</v>
      </c>
      <c r="C20" s="124" t="s">
        <v>139</v>
      </c>
      <c r="D20" s="126" t="n">
        <f aca="false">D21</f>
        <v>1827224.69</v>
      </c>
      <c r="E20" s="126" t="n">
        <f aca="false">E21</f>
        <v>734902.53</v>
      </c>
      <c r="F20" s="126" t="n">
        <f aca="false">F21</f>
        <v>428391.53</v>
      </c>
    </row>
    <row r="21" customFormat="false" ht="26.25" hidden="false" customHeight="false" outlineLevel="0" collapsed="false">
      <c r="A21" s="94" t="s">
        <v>216</v>
      </c>
      <c r="B21" s="125" t="s">
        <v>217</v>
      </c>
      <c r="C21" s="124" t="s">
        <v>139</v>
      </c>
      <c r="D21" s="126" t="n">
        <f aca="false">D22</f>
        <v>1827224.69</v>
      </c>
      <c r="E21" s="126" t="n">
        <f aca="false">E22</f>
        <v>734902.53</v>
      </c>
      <c r="F21" s="126" t="n">
        <f aca="false">F22</f>
        <v>428391.53</v>
      </c>
    </row>
    <row r="22" customFormat="false" ht="26.25" hidden="false" customHeight="false" outlineLevel="0" collapsed="false">
      <c r="A22" s="94" t="s">
        <v>218</v>
      </c>
      <c r="B22" s="125" t="s">
        <v>219</v>
      </c>
      <c r="C22" s="124" t="s">
        <v>139</v>
      </c>
      <c r="D22" s="126" t="n">
        <f aca="false">D23</f>
        <v>1827224.69</v>
      </c>
      <c r="E22" s="126" t="n">
        <f aca="false">E23</f>
        <v>734902.53</v>
      </c>
      <c r="F22" s="126" t="n">
        <f aca="false">F23</f>
        <v>428391.53</v>
      </c>
    </row>
    <row r="23" customFormat="false" ht="27" hidden="false" customHeight="true" outlineLevel="0" collapsed="false">
      <c r="A23" s="94" t="s">
        <v>228</v>
      </c>
      <c r="B23" s="125" t="s">
        <v>219</v>
      </c>
      <c r="C23" s="89" t="s">
        <v>159</v>
      </c>
      <c r="D23" s="126" t="n">
        <f aca="false">D24</f>
        <v>1827224.69</v>
      </c>
      <c r="E23" s="126" t="n">
        <v>734902.53</v>
      </c>
      <c r="F23" s="126" t="n">
        <v>428391.53</v>
      </c>
    </row>
    <row r="24" customFormat="false" ht="28.5" hidden="false" customHeight="true" outlineLevel="0" collapsed="false">
      <c r="A24" s="94" t="s">
        <v>160</v>
      </c>
      <c r="B24" s="125" t="s">
        <v>219</v>
      </c>
      <c r="C24" s="89" t="s">
        <v>161</v>
      </c>
      <c r="D24" s="126" t="n">
        <v>1827224.69</v>
      </c>
      <c r="E24" s="126" t="n">
        <v>734902.53</v>
      </c>
      <c r="F24" s="126" t="n">
        <v>428391.53</v>
      </c>
    </row>
    <row r="25" customFormat="false" ht="63.75" hidden="false" customHeight="false" outlineLevel="0" collapsed="false">
      <c r="A25" s="83" t="s">
        <v>220</v>
      </c>
      <c r="B25" s="120" t="s">
        <v>221</v>
      </c>
      <c r="C25" s="124" t="s">
        <v>139</v>
      </c>
      <c r="D25" s="122" t="n">
        <f aca="false">D26</f>
        <v>3030303.04</v>
      </c>
      <c r="E25" s="122" t="n">
        <f aca="false">E26</f>
        <v>3647746.24</v>
      </c>
      <c r="F25" s="122" t="n">
        <f aca="false">F26</f>
        <v>3647746.24</v>
      </c>
    </row>
    <row r="26" customFormat="false" ht="63.75" hidden="false" customHeight="false" outlineLevel="0" collapsed="false">
      <c r="A26" s="96" t="s">
        <v>222</v>
      </c>
      <c r="B26" s="125" t="s">
        <v>223</v>
      </c>
      <c r="C26" s="124" t="s">
        <v>139</v>
      </c>
      <c r="D26" s="126" t="n">
        <f aca="false">D27</f>
        <v>3030303.04</v>
      </c>
      <c r="E26" s="126" t="n">
        <f aca="false">E27</f>
        <v>3647746.24</v>
      </c>
      <c r="F26" s="126" t="n">
        <f aca="false">F27</f>
        <v>3647746.24</v>
      </c>
    </row>
    <row r="27" customFormat="false" ht="63.75" hidden="false" customHeight="false" outlineLevel="0" collapsed="false">
      <c r="A27" s="96" t="s">
        <v>224</v>
      </c>
      <c r="B27" s="125" t="s">
        <v>225</v>
      </c>
      <c r="C27" s="124" t="s">
        <v>139</v>
      </c>
      <c r="D27" s="126" t="n">
        <f aca="false">D28+D31</f>
        <v>3030303.04</v>
      </c>
      <c r="E27" s="126" t="n">
        <f aca="false">E28+E31</f>
        <v>3647746.24</v>
      </c>
      <c r="F27" s="126" t="n">
        <f aca="false">F28+F31</f>
        <v>3647746.24</v>
      </c>
    </row>
    <row r="28" customFormat="false" ht="51" hidden="false" customHeight="false" outlineLevel="0" collapsed="false">
      <c r="A28" s="96" t="s">
        <v>226</v>
      </c>
      <c r="B28" s="79" t="s">
        <v>227</v>
      </c>
      <c r="C28" s="79" t="s">
        <v>139</v>
      </c>
      <c r="D28" s="127" t="n">
        <f aca="false">D29</f>
        <v>3000000</v>
      </c>
      <c r="E28" s="127" t="n">
        <f aca="false">E29</f>
        <v>3611268.77</v>
      </c>
      <c r="F28" s="127" t="n">
        <f aca="false">F29</f>
        <v>3611268.77</v>
      </c>
    </row>
    <row r="29" customFormat="false" ht="25.5" hidden="false" customHeight="false" outlineLevel="0" collapsed="false">
      <c r="A29" s="96" t="s">
        <v>228</v>
      </c>
      <c r="B29" s="79" t="s">
        <v>227</v>
      </c>
      <c r="C29" s="79" t="s">
        <v>159</v>
      </c>
      <c r="D29" s="127" t="n">
        <v>3000000</v>
      </c>
      <c r="E29" s="127" t="n">
        <v>3611268.77</v>
      </c>
      <c r="F29" s="126" t="n">
        <v>3611268.77</v>
      </c>
    </row>
    <row r="30" customFormat="false" ht="27" hidden="false" customHeight="true" outlineLevel="0" collapsed="false">
      <c r="A30" s="94" t="s">
        <v>160</v>
      </c>
      <c r="B30" s="79" t="s">
        <v>227</v>
      </c>
      <c r="C30" s="79" t="s">
        <v>161</v>
      </c>
      <c r="D30" s="127" t="n">
        <v>3000000</v>
      </c>
      <c r="E30" s="127" t="n">
        <v>3611268.77</v>
      </c>
      <c r="F30" s="126" t="n">
        <v>3611268.77</v>
      </c>
    </row>
    <row r="31" customFormat="false" ht="51" hidden="false" customHeight="false" outlineLevel="0" collapsed="false">
      <c r="A31" s="96" t="s">
        <v>230</v>
      </c>
      <c r="B31" s="79" t="s">
        <v>231</v>
      </c>
      <c r="C31" s="79" t="s">
        <v>139</v>
      </c>
      <c r="D31" s="126" t="n">
        <f aca="false">D32</f>
        <v>30303.04</v>
      </c>
      <c r="E31" s="126" t="n">
        <f aca="false">E32</f>
        <v>36477.47</v>
      </c>
      <c r="F31" s="126" t="n">
        <f aca="false">F32</f>
        <v>36477.47</v>
      </c>
    </row>
    <row r="32" customFormat="false" ht="25.5" hidden="false" customHeight="false" outlineLevel="0" collapsed="false">
      <c r="A32" s="96" t="s">
        <v>228</v>
      </c>
      <c r="B32" s="79" t="s">
        <v>231</v>
      </c>
      <c r="C32" s="79" t="s">
        <v>159</v>
      </c>
      <c r="D32" s="126" t="n">
        <v>30303.04</v>
      </c>
      <c r="E32" s="126" t="n">
        <v>36477.47</v>
      </c>
      <c r="F32" s="126" t="n">
        <v>36477.47</v>
      </c>
    </row>
    <row r="33" customFormat="false" ht="26.25" hidden="false" customHeight="true" outlineLevel="0" collapsed="false">
      <c r="A33" s="94" t="s">
        <v>160</v>
      </c>
      <c r="B33" s="79" t="s">
        <v>231</v>
      </c>
      <c r="C33" s="79" t="s">
        <v>161</v>
      </c>
      <c r="D33" s="126" t="n">
        <v>30303.04</v>
      </c>
      <c r="E33" s="126" t="n">
        <v>36477.47</v>
      </c>
      <c r="F33" s="126" t="n">
        <v>36477.47</v>
      </c>
    </row>
    <row r="34" customFormat="false" ht="25.5" hidden="false" customHeight="false" outlineLevel="0" collapsed="false">
      <c r="A34" s="83" t="s">
        <v>198</v>
      </c>
      <c r="B34" s="120" t="s">
        <v>138</v>
      </c>
      <c r="C34" s="121" t="s">
        <v>139</v>
      </c>
      <c r="D34" s="122" t="n">
        <f aca="false">D35</f>
        <v>256124.27</v>
      </c>
      <c r="E34" s="122" t="n">
        <f aca="false">E35</f>
        <v>100000</v>
      </c>
      <c r="F34" s="122" t="n">
        <f aca="false">F35</f>
        <v>100000</v>
      </c>
    </row>
    <row r="35" customFormat="false" ht="38.25" hidden="false" customHeight="false" outlineLevel="0" collapsed="false">
      <c r="A35" s="83" t="s">
        <v>201</v>
      </c>
      <c r="B35" s="120" t="s">
        <v>202</v>
      </c>
      <c r="C35" s="124" t="s">
        <v>139</v>
      </c>
      <c r="D35" s="128" t="n">
        <f aca="false">D36</f>
        <v>256124.27</v>
      </c>
      <c r="E35" s="128" t="n">
        <f aca="false">E36</f>
        <v>100000</v>
      </c>
      <c r="F35" s="128" t="n">
        <f aca="false">F36</f>
        <v>100000</v>
      </c>
    </row>
    <row r="36" customFormat="false" ht="51" hidden="false" customHeight="false" outlineLevel="0" collapsed="false">
      <c r="A36" s="81" t="s">
        <v>203</v>
      </c>
      <c r="B36" s="125" t="s">
        <v>204</v>
      </c>
      <c r="C36" s="124" t="s">
        <v>139</v>
      </c>
      <c r="D36" s="129" t="n">
        <f aca="false">D37</f>
        <v>256124.27</v>
      </c>
      <c r="E36" s="129" t="n">
        <f aca="false">E37</f>
        <v>100000</v>
      </c>
      <c r="F36" s="129" t="n">
        <f aca="false">F37</f>
        <v>100000</v>
      </c>
    </row>
    <row r="37" customFormat="false" ht="25.5" hidden="false" customHeight="false" outlineLevel="0" collapsed="false">
      <c r="A37" s="81" t="s">
        <v>276</v>
      </c>
      <c r="B37" s="125" t="s">
        <v>206</v>
      </c>
      <c r="C37" s="124" t="s">
        <v>139</v>
      </c>
      <c r="D37" s="129" t="n">
        <f aca="false">D38</f>
        <v>256124.27</v>
      </c>
      <c r="E37" s="129" t="n">
        <f aca="false">E38</f>
        <v>100000</v>
      </c>
      <c r="F37" s="129" t="n">
        <f aca="false">F38</f>
        <v>100000</v>
      </c>
    </row>
    <row r="38" customFormat="false" ht="25.5" hidden="false" customHeight="false" outlineLevel="0" collapsed="false">
      <c r="A38" s="81" t="s">
        <v>277</v>
      </c>
      <c r="B38" s="125" t="s">
        <v>208</v>
      </c>
      <c r="C38" s="124" t="s">
        <v>139</v>
      </c>
      <c r="D38" s="129" t="n">
        <f aca="false">D39</f>
        <v>256124.27</v>
      </c>
      <c r="E38" s="129" t="n">
        <f aca="false">E39</f>
        <v>100000</v>
      </c>
      <c r="F38" s="129" t="n">
        <f aca="false">F39</f>
        <v>100000</v>
      </c>
    </row>
    <row r="39" customFormat="false" ht="25.5" hidden="false" customHeight="false" outlineLevel="0" collapsed="false">
      <c r="A39" s="94" t="s">
        <v>228</v>
      </c>
      <c r="B39" s="125" t="s">
        <v>208</v>
      </c>
      <c r="C39" s="89" t="s">
        <v>159</v>
      </c>
      <c r="D39" s="129" t="n">
        <f aca="false">D40</f>
        <v>256124.27</v>
      </c>
      <c r="E39" s="129" t="n">
        <v>100000</v>
      </c>
      <c r="F39" s="129" t="n">
        <v>100000</v>
      </c>
    </row>
    <row r="40" customFormat="false" ht="26.25" hidden="false" customHeight="true" outlineLevel="0" collapsed="false">
      <c r="A40" s="94" t="s">
        <v>160</v>
      </c>
      <c r="B40" s="125" t="s">
        <v>208</v>
      </c>
      <c r="C40" s="89" t="s">
        <v>161</v>
      </c>
      <c r="D40" s="129" t="n">
        <v>256124.27</v>
      </c>
      <c r="E40" s="129" t="n">
        <v>100000</v>
      </c>
      <c r="F40" s="129" t="n">
        <v>100000</v>
      </c>
    </row>
    <row r="41" customFormat="false" ht="14.25" hidden="false" customHeight="false" outlineLevel="0" collapsed="false">
      <c r="A41" s="83" t="s">
        <v>180</v>
      </c>
      <c r="B41" s="120" t="s">
        <v>138</v>
      </c>
      <c r="C41" s="121" t="s">
        <v>139</v>
      </c>
      <c r="D41" s="128" t="n">
        <f aca="false">D42</f>
        <v>3174500</v>
      </c>
      <c r="E41" s="128" t="n">
        <f aca="false">E42</f>
        <v>2129126.73</v>
      </c>
      <c r="F41" s="128" t="n">
        <f aca="false">F42</f>
        <v>1900000</v>
      </c>
    </row>
    <row r="42" customFormat="false" ht="89.25" hidden="false" customHeight="false" outlineLevel="0" collapsed="false">
      <c r="A42" s="75" t="s">
        <v>182</v>
      </c>
      <c r="B42" s="120" t="s">
        <v>183</v>
      </c>
      <c r="C42" s="124" t="s">
        <v>139</v>
      </c>
      <c r="D42" s="128" t="n">
        <f aca="false">D43</f>
        <v>3174500</v>
      </c>
      <c r="E42" s="128" t="n">
        <f aca="false">E43</f>
        <v>2129126.73</v>
      </c>
      <c r="F42" s="128" t="n">
        <f aca="false">F43</f>
        <v>1900000</v>
      </c>
    </row>
    <row r="43" customFormat="false" ht="89.25" hidden="false" customHeight="false" outlineLevel="0" collapsed="false">
      <c r="A43" s="81" t="s">
        <v>184</v>
      </c>
      <c r="B43" s="125" t="s">
        <v>185</v>
      </c>
      <c r="C43" s="124" t="s">
        <v>139</v>
      </c>
      <c r="D43" s="129" t="n">
        <f aca="false">D44</f>
        <v>3174500</v>
      </c>
      <c r="E43" s="129" t="n">
        <f aca="false">E44</f>
        <v>2129126.73</v>
      </c>
      <c r="F43" s="129" t="n">
        <f aca="false">F44</f>
        <v>1900000</v>
      </c>
    </row>
    <row r="44" customFormat="false" ht="25.5" hidden="false" customHeight="false" outlineLevel="0" collapsed="false">
      <c r="A44" s="81" t="s">
        <v>186</v>
      </c>
      <c r="B44" s="125" t="s">
        <v>187</v>
      </c>
      <c r="C44" s="124" t="s">
        <v>139</v>
      </c>
      <c r="D44" s="129" t="n">
        <f aca="false">D45</f>
        <v>3174500</v>
      </c>
      <c r="E44" s="129" t="n">
        <f aca="false">E45</f>
        <v>2129126.73</v>
      </c>
      <c r="F44" s="129" t="n">
        <f aca="false">F45</f>
        <v>1900000</v>
      </c>
    </row>
    <row r="45" customFormat="false" ht="38.25" hidden="false" customHeight="false" outlineLevel="0" collapsed="false">
      <c r="A45" s="81" t="s">
        <v>188</v>
      </c>
      <c r="B45" s="125" t="s">
        <v>189</v>
      </c>
      <c r="C45" s="124" t="s">
        <v>139</v>
      </c>
      <c r="D45" s="129" t="n">
        <f aca="false">D46+D48</f>
        <v>3174500</v>
      </c>
      <c r="E45" s="129" t="n">
        <f aca="false">E46+E48</f>
        <v>2129126.73</v>
      </c>
      <c r="F45" s="129" t="n">
        <f aca="false">F46+F48</f>
        <v>1900000</v>
      </c>
    </row>
    <row r="46" customFormat="false" ht="63.75" hidden="false" customHeight="false" outlineLevel="0" collapsed="false">
      <c r="A46" s="100" t="s">
        <v>150</v>
      </c>
      <c r="B46" s="125" t="s">
        <v>189</v>
      </c>
      <c r="C46" s="130" t="n">
        <v>100</v>
      </c>
      <c r="D46" s="129" t="n">
        <f aca="false">D47</f>
        <v>1714750</v>
      </c>
      <c r="E46" s="129" t="n">
        <v>1300000</v>
      </c>
      <c r="F46" s="129" t="n">
        <v>1300000</v>
      </c>
    </row>
    <row r="47" customFormat="false" ht="12.75" hidden="false" customHeight="false" outlineLevel="0" collapsed="false">
      <c r="A47" s="81" t="s">
        <v>190</v>
      </c>
      <c r="B47" s="125" t="s">
        <v>189</v>
      </c>
      <c r="C47" s="130" t="n">
        <v>110</v>
      </c>
      <c r="D47" s="129" t="n">
        <v>1714750</v>
      </c>
      <c r="E47" s="129" t="n">
        <v>1300000</v>
      </c>
      <c r="F47" s="129" t="n">
        <v>1300000</v>
      </c>
    </row>
    <row r="48" customFormat="false" ht="25.5" hidden="false" customHeight="false" outlineLevel="0" collapsed="false">
      <c r="A48" s="100" t="s">
        <v>228</v>
      </c>
      <c r="B48" s="125" t="s">
        <v>189</v>
      </c>
      <c r="C48" s="130" t="n">
        <v>200</v>
      </c>
      <c r="D48" s="129" t="n">
        <f aca="false">D49</f>
        <v>1459750</v>
      </c>
      <c r="E48" s="129" t="n">
        <v>829126.73</v>
      </c>
      <c r="F48" s="129" t="n">
        <v>600000</v>
      </c>
    </row>
    <row r="49" customFormat="false" ht="24.75" hidden="false" customHeight="true" outlineLevel="0" collapsed="false">
      <c r="A49" s="94" t="s">
        <v>160</v>
      </c>
      <c r="B49" s="125" t="s">
        <v>189</v>
      </c>
      <c r="C49" s="130" t="n">
        <v>240</v>
      </c>
      <c r="D49" s="129" t="n">
        <v>1459750</v>
      </c>
      <c r="E49" s="129" t="n">
        <v>829126.73</v>
      </c>
      <c r="F49" s="129" t="n">
        <v>600000</v>
      </c>
    </row>
    <row r="50" customFormat="false" ht="14.25" hidden="false" customHeight="false" outlineLevel="0" collapsed="false">
      <c r="A50" s="83" t="s">
        <v>232</v>
      </c>
      <c r="B50" s="120" t="s">
        <v>138</v>
      </c>
      <c r="C50" s="121" t="s">
        <v>139</v>
      </c>
      <c r="D50" s="128" t="n">
        <f aca="false">D51</f>
        <v>5280370</v>
      </c>
      <c r="E50" s="128" t="n">
        <f aca="false">E51</f>
        <v>4200000</v>
      </c>
      <c r="F50" s="128" t="n">
        <f aca="false">F51</f>
        <v>3881475.41</v>
      </c>
    </row>
    <row r="51" customFormat="false" ht="14.25" hidden="false" customHeight="false" outlineLevel="0" collapsed="false">
      <c r="A51" s="83" t="s">
        <v>278</v>
      </c>
      <c r="B51" s="120" t="s">
        <v>138</v>
      </c>
      <c r="C51" s="121" t="s">
        <v>139</v>
      </c>
      <c r="D51" s="128" t="n">
        <f aca="false">D52</f>
        <v>5280370</v>
      </c>
      <c r="E51" s="128" t="n">
        <f aca="false">E52</f>
        <v>4200000</v>
      </c>
      <c r="F51" s="128" t="n">
        <f aca="false">F52</f>
        <v>3881475.41</v>
      </c>
    </row>
    <row r="52" customFormat="false" ht="38.25" hidden="false" customHeight="false" outlineLevel="0" collapsed="false">
      <c r="A52" s="83" t="s">
        <v>279</v>
      </c>
      <c r="B52" s="131" t="s">
        <v>236</v>
      </c>
      <c r="C52" s="124" t="s">
        <v>139</v>
      </c>
      <c r="D52" s="128" t="n">
        <f aca="false">D53</f>
        <v>5280370</v>
      </c>
      <c r="E52" s="128" t="n">
        <f aca="false">E53</f>
        <v>4200000</v>
      </c>
      <c r="F52" s="128" t="n">
        <f aca="false">F53</f>
        <v>3881475.41</v>
      </c>
    </row>
    <row r="53" customFormat="false" ht="51" hidden="false" customHeight="false" outlineLevel="0" collapsed="false">
      <c r="A53" s="81" t="s">
        <v>237</v>
      </c>
      <c r="B53" s="132" t="s">
        <v>238</v>
      </c>
      <c r="C53" s="124" t="s">
        <v>139</v>
      </c>
      <c r="D53" s="129" t="n">
        <f aca="false">D54</f>
        <v>5280370</v>
      </c>
      <c r="E53" s="129" t="n">
        <f aca="false">E54</f>
        <v>4200000</v>
      </c>
      <c r="F53" s="129" t="n">
        <f aca="false">F54</f>
        <v>3881475.41</v>
      </c>
    </row>
    <row r="54" customFormat="false" ht="25.5" hidden="false" customHeight="false" outlineLevel="0" collapsed="false">
      <c r="A54" s="81" t="s">
        <v>239</v>
      </c>
      <c r="B54" s="125" t="s">
        <v>240</v>
      </c>
      <c r="C54" s="124" t="s">
        <v>139</v>
      </c>
      <c r="D54" s="129" t="n">
        <f aca="false">D55</f>
        <v>5280370</v>
      </c>
      <c r="E54" s="129" t="n">
        <f aca="false">E55</f>
        <v>4200000</v>
      </c>
      <c r="F54" s="129" t="n">
        <f aca="false">F55</f>
        <v>3881475.41</v>
      </c>
    </row>
    <row r="55" customFormat="false" ht="25.5" hidden="false" customHeight="false" outlineLevel="0" collapsed="false">
      <c r="A55" s="81" t="s">
        <v>241</v>
      </c>
      <c r="B55" s="125" t="s">
        <v>242</v>
      </c>
      <c r="C55" s="124" t="s">
        <v>139</v>
      </c>
      <c r="D55" s="129" t="n">
        <f aca="false">D56+D58</f>
        <v>5280370</v>
      </c>
      <c r="E55" s="129" t="n">
        <f aca="false">E56+E58</f>
        <v>4200000</v>
      </c>
      <c r="F55" s="129" t="n">
        <f aca="false">F56+F58</f>
        <v>3881475.41</v>
      </c>
    </row>
    <row r="56" customFormat="false" ht="63.75" hidden="false" customHeight="false" outlineLevel="0" collapsed="false">
      <c r="A56" s="100" t="s">
        <v>150</v>
      </c>
      <c r="B56" s="125" t="s">
        <v>242</v>
      </c>
      <c r="C56" s="130" t="n">
        <v>100</v>
      </c>
      <c r="D56" s="129" t="n">
        <f aca="false">D57</f>
        <v>3906000</v>
      </c>
      <c r="E56" s="129" t="n">
        <v>3140000</v>
      </c>
      <c r="F56" s="129" t="n">
        <v>3140000</v>
      </c>
    </row>
    <row r="57" customFormat="false" ht="12.75" hidden="false" customHeight="false" outlineLevel="0" collapsed="false">
      <c r="A57" s="81" t="s">
        <v>190</v>
      </c>
      <c r="B57" s="125" t="s">
        <v>242</v>
      </c>
      <c r="C57" s="130" t="n">
        <v>110</v>
      </c>
      <c r="D57" s="129" t="n">
        <v>3906000</v>
      </c>
      <c r="E57" s="129" t="n">
        <v>3140000</v>
      </c>
      <c r="F57" s="129" t="n">
        <v>3140000</v>
      </c>
    </row>
    <row r="58" customFormat="false" ht="25.5" hidden="false" customHeight="false" outlineLevel="0" collapsed="false">
      <c r="A58" s="100" t="s">
        <v>228</v>
      </c>
      <c r="B58" s="125" t="s">
        <v>242</v>
      </c>
      <c r="C58" s="130" t="n">
        <v>200</v>
      </c>
      <c r="D58" s="129" t="n">
        <f aca="false">D59</f>
        <v>1374370</v>
      </c>
      <c r="E58" s="129" t="n">
        <v>1060000</v>
      </c>
      <c r="F58" s="129" t="n">
        <v>741475.41</v>
      </c>
    </row>
    <row r="59" customFormat="false" ht="29.25" hidden="false" customHeight="true" outlineLevel="0" collapsed="false">
      <c r="A59" s="94" t="s">
        <v>160</v>
      </c>
      <c r="B59" s="125" t="s">
        <v>242</v>
      </c>
      <c r="C59" s="130" t="n">
        <v>240</v>
      </c>
      <c r="D59" s="129" t="n">
        <v>1374370</v>
      </c>
      <c r="E59" s="129" t="n">
        <v>1060000</v>
      </c>
      <c r="F59" s="129" t="n">
        <v>741475.41</v>
      </c>
    </row>
    <row r="60" customFormat="false" ht="12.75" hidden="false" customHeight="false" outlineLevel="0" collapsed="false">
      <c r="A60" s="133" t="s">
        <v>280</v>
      </c>
      <c r="B60" s="133"/>
      <c r="C60" s="133"/>
      <c r="D60" s="134" t="n">
        <f aca="false">D18+D34+D41+D50</f>
        <v>13568522</v>
      </c>
      <c r="E60" s="134" t="n">
        <f aca="false">E18+E34+E41+E50</f>
        <v>10811775.5</v>
      </c>
      <c r="F60" s="134" t="n">
        <f aca="false">F18+F34+F41+F50</f>
        <v>9957613.18</v>
      </c>
    </row>
    <row r="61" customFormat="false" ht="25.5" hidden="false" customHeight="false" outlineLevel="0" collapsed="false">
      <c r="A61" s="135" t="s">
        <v>142</v>
      </c>
      <c r="B61" s="136" t="n">
        <v>9900000000</v>
      </c>
      <c r="C61" s="136" t="s">
        <v>139</v>
      </c>
      <c r="D61" s="137" t="n">
        <f aca="false">D62</f>
        <v>5164423.55</v>
      </c>
      <c r="E61" s="137" t="n">
        <f aca="false">E62</f>
        <v>4779358</v>
      </c>
      <c r="F61" s="137" t="n">
        <f aca="false">F62</f>
        <v>4795690</v>
      </c>
    </row>
    <row r="62" customFormat="false" ht="25.5" hidden="false" customHeight="false" outlineLevel="0" collapsed="false">
      <c r="A62" s="135" t="s">
        <v>144</v>
      </c>
      <c r="B62" s="136" t="n">
        <v>9990000000</v>
      </c>
      <c r="C62" s="136" t="s">
        <v>139</v>
      </c>
      <c r="D62" s="137" t="n">
        <f aca="false">D63</f>
        <v>5164423.55</v>
      </c>
      <c r="E62" s="137" t="n">
        <f aca="false">E63</f>
        <v>4779358</v>
      </c>
      <c r="F62" s="137" t="n">
        <f aca="false">F63</f>
        <v>4795690</v>
      </c>
    </row>
    <row r="63" customFormat="false" ht="12.75" hidden="false" customHeight="false" outlineLevel="0" collapsed="false">
      <c r="A63" s="135" t="s">
        <v>146</v>
      </c>
      <c r="B63" s="138" t="n">
        <v>9999900000</v>
      </c>
      <c r="C63" s="136" t="s">
        <v>139</v>
      </c>
      <c r="D63" s="137" t="n">
        <f aca="false">D64+D67+D74+D77+D80+D83</f>
        <v>5164423.55</v>
      </c>
      <c r="E63" s="137" t="n">
        <f aca="false">E64+E67+E74+E77+E80+E83</f>
        <v>4779358</v>
      </c>
      <c r="F63" s="137" t="n">
        <f aca="false">F64+F67+F74+F77+F80+F83</f>
        <v>4795690</v>
      </c>
    </row>
    <row r="64" customFormat="false" ht="12.75" hidden="false" customHeight="false" outlineLevel="0" collapsed="false">
      <c r="A64" s="100" t="s">
        <v>148</v>
      </c>
      <c r="B64" s="90" t="n">
        <v>9999910010</v>
      </c>
      <c r="C64" s="139" t="s">
        <v>139</v>
      </c>
      <c r="D64" s="140" t="n">
        <f aca="false">D65</f>
        <v>966353.92</v>
      </c>
      <c r="E64" s="140" t="n">
        <f aca="false">E65</f>
        <v>1530000</v>
      </c>
      <c r="F64" s="140" t="n">
        <f aca="false">F65</f>
        <v>1530000</v>
      </c>
    </row>
    <row r="65" customFormat="false" ht="63.75" hidden="false" customHeight="false" outlineLevel="0" collapsed="false">
      <c r="A65" s="100" t="s">
        <v>150</v>
      </c>
      <c r="B65" s="90" t="n">
        <v>9999910010</v>
      </c>
      <c r="C65" s="139" t="s">
        <v>151</v>
      </c>
      <c r="D65" s="140" t="n">
        <v>966353.92</v>
      </c>
      <c r="E65" s="140" t="n">
        <v>1530000</v>
      </c>
      <c r="F65" s="140" t="n">
        <v>1530000</v>
      </c>
    </row>
    <row r="66" customFormat="false" ht="25.5" hidden="false" customHeight="false" outlineLevel="0" collapsed="false">
      <c r="A66" s="81" t="s">
        <v>152</v>
      </c>
      <c r="B66" s="90" t="n">
        <v>9999910010</v>
      </c>
      <c r="C66" s="139" t="s">
        <v>153</v>
      </c>
      <c r="D66" s="140" t="n">
        <v>966353.92</v>
      </c>
      <c r="E66" s="140" t="n">
        <v>1530000</v>
      </c>
      <c r="F66" s="140" t="n">
        <v>1530000</v>
      </c>
    </row>
    <row r="67" customFormat="false" ht="12.75" hidden="false" customHeight="false" outlineLevel="0" collapsed="false">
      <c r="A67" s="87" t="s">
        <v>156</v>
      </c>
      <c r="B67" s="90" t="n">
        <v>9999910020</v>
      </c>
      <c r="C67" s="139" t="s">
        <v>139</v>
      </c>
      <c r="D67" s="140" t="n">
        <f aca="false">D68+D72+D70</f>
        <v>3607169.63</v>
      </c>
      <c r="E67" s="140" t="n">
        <f aca="false">E68+E72</f>
        <v>2560000</v>
      </c>
      <c r="F67" s="140" t="n">
        <f aca="false">F68+F72</f>
        <v>2560000</v>
      </c>
    </row>
    <row r="68" customFormat="false" ht="63.75" hidden="false" customHeight="false" outlineLevel="0" collapsed="false">
      <c r="A68" s="100" t="s">
        <v>281</v>
      </c>
      <c r="B68" s="90" t="n">
        <v>9999910020</v>
      </c>
      <c r="C68" s="90" t="n">
        <v>100</v>
      </c>
      <c r="D68" s="140" t="n">
        <f aca="false">D69</f>
        <v>3584008.33</v>
      </c>
      <c r="E68" s="140" t="n">
        <v>2552500</v>
      </c>
      <c r="F68" s="140" t="n">
        <v>2552500</v>
      </c>
    </row>
    <row r="69" customFormat="false" ht="25.5" hidden="false" customHeight="false" outlineLevel="0" collapsed="false">
      <c r="A69" s="81" t="s">
        <v>152</v>
      </c>
      <c r="B69" s="90" t="n">
        <v>9999910020</v>
      </c>
      <c r="C69" s="90" t="s">
        <v>153</v>
      </c>
      <c r="D69" s="140" t="n">
        <v>3584008.33</v>
      </c>
      <c r="E69" s="140" t="n">
        <v>2552500</v>
      </c>
      <c r="F69" s="140" t="n">
        <v>2552500</v>
      </c>
    </row>
    <row r="70" customFormat="false" ht="25.5" hidden="false" customHeight="false" outlineLevel="0" collapsed="false">
      <c r="A70" s="100" t="s">
        <v>228</v>
      </c>
      <c r="B70" s="90" t="n">
        <v>9999910020</v>
      </c>
      <c r="C70" s="141" t="s">
        <v>159</v>
      </c>
      <c r="D70" s="140" t="n">
        <f aca="false">D71</f>
        <v>14973</v>
      </c>
      <c r="E70" s="140" t="n">
        <v>0</v>
      </c>
      <c r="F70" s="140" t="n">
        <v>0</v>
      </c>
    </row>
    <row r="71" customFormat="false" ht="38.25" hidden="false" customHeight="false" outlineLevel="0" collapsed="false">
      <c r="A71" s="94" t="s">
        <v>160</v>
      </c>
      <c r="B71" s="90" t="n">
        <v>9999910020</v>
      </c>
      <c r="C71" s="141" t="s">
        <v>161</v>
      </c>
      <c r="D71" s="140" t="n">
        <v>14973</v>
      </c>
      <c r="E71" s="140" t="n">
        <v>0</v>
      </c>
      <c r="F71" s="140" t="n">
        <v>0</v>
      </c>
    </row>
    <row r="72" customFormat="false" ht="12.75" hidden="false" customHeight="false" outlineLevel="0" collapsed="false">
      <c r="A72" s="100" t="s">
        <v>162</v>
      </c>
      <c r="B72" s="90" t="n">
        <v>9999910020</v>
      </c>
      <c r="C72" s="89" t="s">
        <v>163</v>
      </c>
      <c r="D72" s="140" t="n">
        <f aca="false">D73</f>
        <v>8188.3</v>
      </c>
      <c r="E72" s="140" t="n">
        <v>7500</v>
      </c>
      <c r="F72" s="140" t="n">
        <v>7500</v>
      </c>
    </row>
    <row r="73" customFormat="false" ht="12.75" hidden="false" customHeight="false" outlineLevel="0" collapsed="false">
      <c r="A73" s="81" t="s">
        <v>164</v>
      </c>
      <c r="B73" s="90" t="n">
        <v>9999910020</v>
      </c>
      <c r="C73" s="89" t="s">
        <v>165</v>
      </c>
      <c r="D73" s="140" t="n">
        <v>8188.3</v>
      </c>
      <c r="E73" s="140" t="n">
        <v>7500</v>
      </c>
      <c r="F73" s="140" t="n">
        <v>7500</v>
      </c>
    </row>
    <row r="74" customFormat="false" ht="25.5" hidden="false" customHeight="false" outlineLevel="0" collapsed="false">
      <c r="A74" s="87" t="s">
        <v>282</v>
      </c>
      <c r="B74" s="89" t="s">
        <v>169</v>
      </c>
      <c r="C74" s="89" t="s">
        <v>139</v>
      </c>
      <c r="D74" s="140" t="n">
        <f aca="false">D75</f>
        <v>68500</v>
      </c>
      <c r="E74" s="140" t="n">
        <f aca="false">E75</f>
        <v>137000</v>
      </c>
      <c r="F74" s="140" t="n">
        <f aca="false">F75</f>
        <v>137000</v>
      </c>
    </row>
    <row r="75" customFormat="false" ht="12.75" hidden="false" customHeight="false" outlineLevel="0" collapsed="false">
      <c r="A75" s="100" t="s">
        <v>170</v>
      </c>
      <c r="B75" s="89" t="s">
        <v>169</v>
      </c>
      <c r="C75" s="89" t="s">
        <v>171</v>
      </c>
      <c r="D75" s="140" t="n">
        <v>68500</v>
      </c>
      <c r="E75" s="140" t="n">
        <v>137000</v>
      </c>
      <c r="F75" s="140" t="n">
        <v>137000</v>
      </c>
    </row>
    <row r="76" customFormat="false" ht="12.75" hidden="false" customHeight="false" outlineLevel="0" collapsed="false">
      <c r="A76" s="81" t="s">
        <v>172</v>
      </c>
      <c r="B76" s="89" t="s">
        <v>169</v>
      </c>
      <c r="C76" s="89" t="s">
        <v>173</v>
      </c>
      <c r="D76" s="140" t="n">
        <v>68500</v>
      </c>
      <c r="E76" s="140" t="n">
        <v>137000</v>
      </c>
      <c r="F76" s="140" t="n">
        <v>137000</v>
      </c>
    </row>
    <row r="77" customFormat="false" ht="12.75" hidden="false" customHeight="false" outlineLevel="0" collapsed="false">
      <c r="A77" s="87" t="s">
        <v>176</v>
      </c>
      <c r="B77" s="89" t="s">
        <v>177</v>
      </c>
      <c r="C77" s="89" t="s">
        <v>139</v>
      </c>
      <c r="D77" s="140" t="n">
        <f aca="false">D78</f>
        <v>0</v>
      </c>
      <c r="E77" s="140" t="n">
        <f aca="false">E78</f>
        <v>10000</v>
      </c>
      <c r="F77" s="140" t="n">
        <v>10000</v>
      </c>
    </row>
    <row r="78" customFormat="false" ht="12.75" hidden="false" customHeight="false" outlineLevel="0" collapsed="false">
      <c r="A78" s="87" t="s">
        <v>162</v>
      </c>
      <c r="B78" s="89" t="s">
        <v>177</v>
      </c>
      <c r="C78" s="89" t="s">
        <v>163</v>
      </c>
      <c r="D78" s="140" t="n">
        <v>0</v>
      </c>
      <c r="E78" s="140" t="n">
        <v>10000</v>
      </c>
      <c r="F78" s="140" t="n">
        <v>10000</v>
      </c>
    </row>
    <row r="79" customFormat="false" ht="12.75" hidden="false" customHeight="false" outlineLevel="0" collapsed="false">
      <c r="A79" s="91" t="s">
        <v>178</v>
      </c>
      <c r="B79" s="89" t="s">
        <v>177</v>
      </c>
      <c r="C79" s="89" t="s">
        <v>179</v>
      </c>
      <c r="D79" s="140" t="n">
        <v>0</v>
      </c>
      <c r="E79" s="140" t="n">
        <v>10000</v>
      </c>
      <c r="F79" s="140" t="n">
        <v>10000</v>
      </c>
    </row>
    <row r="80" customFormat="false" ht="25.5" hidden="false" customHeight="false" outlineLevel="0" collapsed="false">
      <c r="A80" s="87" t="s">
        <v>283</v>
      </c>
      <c r="B80" s="89" t="s">
        <v>197</v>
      </c>
      <c r="C80" s="89" t="s">
        <v>139</v>
      </c>
      <c r="D80" s="140" t="n">
        <f aca="false">D81</f>
        <v>431170</v>
      </c>
      <c r="E80" s="140" t="n">
        <f aca="false">E81</f>
        <v>451128</v>
      </c>
      <c r="F80" s="140" t="n">
        <f aca="false">F81</f>
        <v>467460</v>
      </c>
    </row>
    <row r="81" customFormat="false" ht="63.75" hidden="false" customHeight="false" outlineLevel="0" collapsed="false">
      <c r="A81" s="100" t="s">
        <v>150</v>
      </c>
      <c r="B81" s="89" t="s">
        <v>197</v>
      </c>
      <c r="C81" s="89" t="s">
        <v>151</v>
      </c>
      <c r="D81" s="140" t="n">
        <f aca="false">D82</f>
        <v>431170</v>
      </c>
      <c r="E81" s="140" t="n">
        <f aca="false">E82</f>
        <v>451128</v>
      </c>
      <c r="F81" s="140" t="n">
        <f aca="false">F82</f>
        <v>467460</v>
      </c>
    </row>
    <row r="82" customFormat="false" ht="25.5" hidden="false" customHeight="false" outlineLevel="0" collapsed="false">
      <c r="A82" s="81" t="s">
        <v>152</v>
      </c>
      <c r="B82" s="89" t="s">
        <v>197</v>
      </c>
      <c r="C82" s="89" t="s">
        <v>153</v>
      </c>
      <c r="D82" s="140" t="n">
        <v>431170</v>
      </c>
      <c r="E82" s="140" t="n">
        <v>451128</v>
      </c>
      <c r="F82" s="140" t="n">
        <v>467460</v>
      </c>
    </row>
    <row r="83" customFormat="false" ht="12.75" hidden="false" customHeight="false" outlineLevel="0" collapsed="false">
      <c r="A83" s="87" t="s">
        <v>284</v>
      </c>
      <c r="B83" s="89" t="s">
        <v>246</v>
      </c>
      <c r="C83" s="89" t="s">
        <v>139</v>
      </c>
      <c r="D83" s="140" t="n">
        <f aca="false">D84</f>
        <v>91230</v>
      </c>
      <c r="E83" s="140" t="n">
        <f aca="false">E84</f>
        <v>91230</v>
      </c>
      <c r="F83" s="140" t="n">
        <f aca="false">F84</f>
        <v>91230</v>
      </c>
    </row>
    <row r="84" customFormat="false" ht="12.75" hidden="false" customHeight="false" outlineLevel="0" collapsed="false">
      <c r="A84" s="87" t="s">
        <v>247</v>
      </c>
      <c r="B84" s="89" t="s">
        <v>246</v>
      </c>
      <c r="C84" s="89" t="s">
        <v>248</v>
      </c>
      <c r="D84" s="140" t="n">
        <v>91230</v>
      </c>
      <c r="E84" s="140" t="n">
        <v>91230</v>
      </c>
      <c r="F84" s="140" t="n">
        <v>91230</v>
      </c>
    </row>
    <row r="85" customFormat="false" ht="25.5" hidden="false" customHeight="false" outlineLevel="0" collapsed="false">
      <c r="A85" s="100" t="s">
        <v>249</v>
      </c>
      <c r="B85" s="89" t="s">
        <v>246</v>
      </c>
      <c r="C85" s="89" t="s">
        <v>250</v>
      </c>
      <c r="D85" s="140" t="n">
        <v>91230</v>
      </c>
      <c r="E85" s="140" t="n">
        <v>91230</v>
      </c>
      <c r="F85" s="140" t="n">
        <v>91230</v>
      </c>
    </row>
    <row r="86" customFormat="false" ht="12.75" hidden="false" customHeight="false" outlineLevel="0" collapsed="false">
      <c r="A86" s="142" t="s">
        <v>285</v>
      </c>
      <c r="B86" s="143"/>
      <c r="C86" s="143"/>
      <c r="D86" s="144" t="n">
        <f aca="false">D60+D61</f>
        <v>18732945.55</v>
      </c>
      <c r="E86" s="144" t="n">
        <f aca="false">E60+E61</f>
        <v>15591133.5</v>
      </c>
      <c r="F86" s="144" t="n">
        <f aca="false">F60+F61</f>
        <v>14753303.18</v>
      </c>
    </row>
  </sheetData>
  <mergeCells count="6">
    <mergeCell ref="A13:F13"/>
    <mergeCell ref="A14:F14"/>
    <mergeCell ref="A15:A16"/>
    <mergeCell ref="B15:C15"/>
    <mergeCell ref="D15:F15"/>
    <mergeCell ref="A60:C6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51:51Z</dcterms:created>
  <dc:creator>Admin</dc:creator>
  <dc:description/>
  <dc:language>en-US</dc:language>
  <cp:lastModifiedBy>Revenko</cp:lastModifiedBy>
  <cp:lastPrinted>2023-11-24T02:14:16Z</cp:lastPrinted>
  <dcterms:modified xsi:type="dcterms:W3CDTF">2023-12-06T04:56:24Z</dcterms:modified>
  <cp:revision>0</cp:revision>
  <dc:subject/>
  <dc:title/>
</cp:coreProperties>
</file>